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2148">
  <si>
    <t xml:space="preserve">Monthly Report - July 2019 - Detailed Permit Data for Residential and Commercial Projects </t>
  </si>
  <si>
    <t xml:space="preserve">Permit</t>
  </si>
  <si>
    <t xml:space="preserve">Classification</t>
  </si>
  <si>
    <t xml:space="preserve">Name</t>
  </si>
  <si>
    <t xml:space="preserve">Parcel</t>
  </si>
  <si>
    <t xml:space="preserve">Address</t>
  </si>
  <si>
    <t xml:space="preserve">Primary Party</t>
  </si>
  <si>
    <t xml:space="preserve">Company</t>
  </si>
  <si>
    <t xml:space="preserve">Issue</t>
  </si>
  <si>
    <t xml:space="preserve">Valuation</t>
  </si>
  <si>
    <t xml:space="preserve">BP-19-01371</t>
  </si>
  <si>
    <t xml:space="preserve">Commercial Alteration/Remodel - Existing Tenant</t>
  </si>
  <si>
    <t xml:space="preserve">T-Mobile - Interior Remodel</t>
  </si>
  <si>
    <t xml:space="preserve">27-15-302-038-0000-218-120560</t>
  </si>
  <si>
    <t xml:space="preserve">15615 LAGRANGE ROAD</t>
  </si>
  <si>
    <t xml:space="preserve">Douglass Johnson</t>
  </si>
  <si>
    <t xml:space="preserve">T-Mobile Central, LLC</t>
  </si>
  <si>
    <t xml:space="preserve">BP-19-01320</t>
  </si>
  <si>
    <t xml:space="preserve">Verizon - Interior Remodel</t>
  </si>
  <si>
    <t xml:space="preserve">27-15-301-018-0000-000-3906</t>
  </si>
  <si>
    <t xml:space="preserve">9264 159TH STREET</t>
  </si>
  <si>
    <t xml:space="preserve">TERRY  SCHUSTER</t>
  </si>
  <si>
    <t xml:space="preserve">Chicago SMSA LP</t>
  </si>
  <si>
    <t xml:space="preserve">BP-19-01673</t>
  </si>
  <si>
    <t xml:space="preserve">Commercial Alteration/Remodel - New Tenant</t>
  </si>
  <si>
    <t xml:space="preserve">NovaCare Kids Pediatric Therapy - Interior Remodel</t>
  </si>
  <si>
    <t xml:space="preserve">27-08-201-022-0000-000-46180</t>
  </si>
  <si>
    <t xml:space="preserve">14315 108TH AVENUE</t>
  </si>
  <si>
    <t xml:space="preserve">S &amp; F PARTNERS</t>
  </si>
  <si>
    <t xml:space="preserve">BP-19-01529</t>
  </si>
  <si>
    <t xml:space="preserve">Rol Academy - Connecting New Unit (15633) to Existing Space (15629)</t>
  </si>
  <si>
    <t xml:space="preserve">28-18-309-012-0000-014-292</t>
  </si>
  <si>
    <t xml:space="preserve">15633 71ST COURT</t>
  </si>
  <si>
    <t xml:space="preserve">Philip  Donnick</t>
  </si>
  <si>
    <t xml:space="preserve">ROL Academy Corporation</t>
  </si>
  <si>
    <t xml:space="preserve">BP-19-01604</t>
  </si>
  <si>
    <t xml:space="preserve">Vanilla Box - Suites 8 &amp; 9</t>
  </si>
  <si>
    <t xml:space="preserve">27-09-220-030-0000-000-53730</t>
  </si>
  <si>
    <t xml:space="preserve">14600 LAGRANGE ROAD  STE 8</t>
  </si>
  <si>
    <t xml:space="preserve">Chicago Title Land Trust Company</t>
  </si>
  <si>
    <t xml:space="preserve">BP-19-01379</t>
  </si>
  <si>
    <t xml:space="preserve">Kenneth Coffey, D.D.S. Dba Distinctive Smile Design</t>
  </si>
  <si>
    <t xml:space="preserve">27-20-409-013-1010-003-91780</t>
  </si>
  <si>
    <t xml:space="preserve">10775 163RD PLACE</t>
  </si>
  <si>
    <t xml:space="preserve">Kenneth  Coffey</t>
  </si>
  <si>
    <t xml:space="preserve">Distinctive Smile Design</t>
  </si>
  <si>
    <t xml:space="preserve">Total Commercial Remodels </t>
  </si>
  <si>
    <t xml:space="preserve">BP-19-01920</t>
  </si>
  <si>
    <t xml:space="preserve">Commercial Electrical Permit</t>
  </si>
  <si>
    <t xml:space="preserve">White Sheep</t>
  </si>
  <si>
    <t xml:space="preserve">27-10-100-057-0000-000-13891</t>
  </si>
  <si>
    <t xml:space="preserve">14335 LAGRANGE ROAD</t>
  </si>
  <si>
    <t xml:space="preserve">White Sheep Enterprises LLC</t>
  </si>
  <si>
    <t xml:space="preserve">BP-19-01794</t>
  </si>
  <si>
    <t xml:space="preserve">Dick's Sporting Goods - LED Lighting Upgrade</t>
  </si>
  <si>
    <t xml:space="preserve">27-15-100-051-0000-172-13724</t>
  </si>
  <si>
    <t xml:space="preserve">1 ORLAND PARK PLACE</t>
  </si>
  <si>
    <t xml:space="preserve">John  Hanson</t>
  </si>
  <si>
    <t xml:space="preserve">DICK'S SPORTING GOODS</t>
  </si>
  <si>
    <t xml:space="preserve">BP-19-01788</t>
  </si>
  <si>
    <t xml:space="preserve">Gattos - Electric for Video Gaming</t>
  </si>
  <si>
    <t xml:space="preserve">27-10-201-023-0000-073-10518</t>
  </si>
  <si>
    <t xml:space="preserve">8801 143RD STREET</t>
  </si>
  <si>
    <t xml:space="preserve">RIVIERA COUNTRY</t>
  </si>
  <si>
    <t xml:space="preserve">BP-19-01945</t>
  </si>
  <si>
    <t xml:space="preserve">Party City</t>
  </si>
  <si>
    <t xml:space="preserve">27-09-401-035-0000-000-13913</t>
  </si>
  <si>
    <t xml:space="preserve">14906 LAGRANGE ROAD</t>
  </si>
  <si>
    <t xml:space="preserve">Party City Corp.</t>
  </si>
  <si>
    <t xml:space="preserve">PARTY CITY #482</t>
  </si>
  <si>
    <t xml:space="preserve">BP-19-02021</t>
  </si>
  <si>
    <t xml:space="preserve">Home Depot - Lighting Retrofit</t>
  </si>
  <si>
    <t xml:space="preserve">27-13-402-018-0000-000-9219</t>
  </si>
  <si>
    <t xml:space="preserve">7300 159TH STREET</t>
  </si>
  <si>
    <t xml:space="preserve">HOME DEPOT USA #1906</t>
  </si>
  <si>
    <t xml:space="preserve">BP-19-01900</t>
  </si>
  <si>
    <t xml:space="preserve">Commercial Exterior Building Work/Facade</t>
  </si>
  <si>
    <t xml:space="preserve">Shenandoah Townhomes Assoc. - Siding</t>
  </si>
  <si>
    <t xml:space="preserve">27-29-110-009-0000-100-38760</t>
  </si>
  <si>
    <t xml:space="preserve">16701 SHERIDANS TRAIL</t>
  </si>
  <si>
    <t xml:space="preserve">PANICE, RAYMOND</t>
  </si>
  <si>
    <t xml:space="preserve">BP-19-02010</t>
  </si>
  <si>
    <t xml:space="preserve">Marley Brook Townhome Association</t>
  </si>
  <si>
    <t xml:space="preserve">27-31-203-047-0000-007-30900</t>
  </si>
  <si>
    <t xml:space="preserve">11201 MARLEY BROOK COURT</t>
  </si>
  <si>
    <t xml:space="preserve">MAY, GARY</t>
  </si>
  <si>
    <t xml:space="preserve">BP-19-02011</t>
  </si>
  <si>
    <t xml:space="preserve">27-31-203-051-0000-007-30940</t>
  </si>
  <si>
    <t xml:space="preserve">11211 MARLEY BROOK COURT</t>
  </si>
  <si>
    <t xml:space="preserve">UTTERBACK, BARBARA</t>
  </si>
  <si>
    <t xml:space="preserve">BP-19-01758</t>
  </si>
  <si>
    <t xml:space="preserve">Orlan Brook Condo Assoc - Replace Siding</t>
  </si>
  <si>
    <t xml:space="preserve">27-14-302-018-1061-053-3589</t>
  </si>
  <si>
    <t xml:space="preserve">15733 ORLAN BROOK DRIVE 61</t>
  </si>
  <si>
    <t xml:space="preserve">ORLAN BROOK CONDO ASSOCIATION</t>
  </si>
  <si>
    <t xml:space="preserve">BP-19-02016</t>
  </si>
  <si>
    <t xml:space="preserve">VP Property Management</t>
  </si>
  <si>
    <t xml:space="preserve">27-03-400-044-1013-017-10013</t>
  </si>
  <si>
    <t xml:space="preserve">8800 140TH STREET METER</t>
  </si>
  <si>
    <t xml:space="preserve">HERITAGE 3 CONDO ASSN</t>
  </si>
  <si>
    <t xml:space="preserve">BP-19-02017</t>
  </si>
  <si>
    <t xml:space="preserve">27-03-400-044-1009-017-6240</t>
  </si>
  <si>
    <t xml:space="preserve">8806 140TH STREET 1A</t>
  </si>
  <si>
    <t xml:space="preserve">BP-19-02018</t>
  </si>
  <si>
    <t xml:space="preserve">27-03-400-044-1001-017-6242</t>
  </si>
  <si>
    <t xml:space="preserve">8820 140TH STREET METER</t>
  </si>
  <si>
    <t xml:space="preserve">BP-19-02019</t>
  </si>
  <si>
    <t xml:space="preserve">27-03-400-044-1005-017-10052</t>
  </si>
  <si>
    <t xml:space="preserve">8826 140TH STREET METER</t>
  </si>
  <si>
    <t xml:space="preserve">BP-19-02020</t>
  </si>
  <si>
    <t xml:space="preserve">27-03-400-030-0000-035-6305</t>
  </si>
  <si>
    <t xml:space="preserve">9122 140TH STREET</t>
  </si>
  <si>
    <t xml:space="preserve">CONCORD III CONDO ASSOC</t>
  </si>
  <si>
    <t xml:space="preserve">BP-19-01859</t>
  </si>
  <si>
    <t xml:space="preserve">Commercial Flatwork</t>
  </si>
  <si>
    <t xml:space="preserve">Evergreens of Orland - Garbage Pad Replacement</t>
  </si>
  <si>
    <t xml:space="preserve">27-03-400-054-1049-017-10237</t>
  </si>
  <si>
    <t xml:space="preserve">9024 140TH STREET 1A</t>
  </si>
  <si>
    <t xml:space="preserve">EVERGREENS OF ORLAND</t>
  </si>
  <si>
    <t xml:space="preserve">BP-19-01856</t>
  </si>
  <si>
    <t xml:space="preserve">27-03-400-054-1001-017-128730</t>
  </si>
  <si>
    <t xml:space="preserve">8932 140TH STREET #1A</t>
  </si>
  <si>
    <t xml:space="preserve">BP-19-01691</t>
  </si>
  <si>
    <t xml:space="preserve">Catalina Townhomes - Sidewalks</t>
  </si>
  <si>
    <t xml:space="preserve">27-13-200-027-1037-013-12425</t>
  </si>
  <si>
    <t xml:space="preserve">7516 WILLOWOOD COURT</t>
  </si>
  <si>
    <t xml:space="preserve">LOKES, DOROTHY M</t>
  </si>
  <si>
    <t xml:space="preserve">BP-19-01862</t>
  </si>
  <si>
    <t xml:space="preserve">Manor Homes of Summerset 9151 - 9157 Fairmont Court
Remove &amp; Replace Driveway</t>
  </si>
  <si>
    <t xml:space="preserve">27-10-400-042-1049-082-10187</t>
  </si>
  <si>
    <t xml:space="preserve">9151 FAIRMONT COURT METER</t>
  </si>
  <si>
    <t xml:space="preserve">MANOR HOMES OF SOMERSET #1</t>
  </si>
  <si>
    <t xml:space="preserve">BP-19-01837</t>
  </si>
  <si>
    <t xml:space="preserve">Manor Homes of Summerset - Remove &amp; Replace Parking Lot</t>
  </si>
  <si>
    <t xml:space="preserve">27-10-400-042-1035-082-13403</t>
  </si>
  <si>
    <t xml:space="preserve">9121 SUTTON COURT</t>
  </si>
  <si>
    <t xml:space="preserve">BP-19-01845</t>
  </si>
  <si>
    <t xml:space="preserve">Manor Homes of Summerset Remove &amp; Replace Parking Lot</t>
  </si>
  <si>
    <t xml:space="preserve">27-10-400-042-0000-082-13461</t>
  </si>
  <si>
    <t xml:space="preserve">9142 SANDPIPER COURT METER</t>
  </si>
  <si>
    <t xml:space="preserve">BP-19-01846</t>
  </si>
  <si>
    <t xml:space="preserve">27-10-400-042-1033-082-13463</t>
  </si>
  <si>
    <t xml:space="preserve">9122 SANDPIPER COURT METER</t>
  </si>
  <si>
    <t xml:space="preserve">BP-19-01847</t>
  </si>
  <si>
    <t xml:space="preserve">27-10-400-042-1017-082-13459</t>
  </si>
  <si>
    <t xml:space="preserve">9141 SANDPIPER COURT METER</t>
  </si>
  <si>
    <t xml:space="preserve">BP-19-01848</t>
  </si>
  <si>
    <t xml:space="preserve">27-10-400-042-1037-082-10190</t>
  </si>
  <si>
    <t xml:space="preserve">9121 FAIRMONT COURT METER</t>
  </si>
  <si>
    <t xml:space="preserve">BP-19-01849</t>
  </si>
  <si>
    <t xml:space="preserve">27-10-400-042-1041-082-10189</t>
  </si>
  <si>
    <t xml:space="preserve">9131 FAIRMONT COURT METER</t>
  </si>
  <si>
    <t xml:space="preserve">BP-19-01850</t>
  </si>
  <si>
    <t xml:space="preserve">27-10-400-042-1045-082-10188</t>
  </si>
  <si>
    <t xml:space="preserve">9141 FAIRMONT COURT METER</t>
  </si>
  <si>
    <t xml:space="preserve">BP-19-01851</t>
  </si>
  <si>
    <t xml:space="preserve">27-10-400-042-1057-082-10185</t>
  </si>
  <si>
    <t xml:space="preserve">9132 FAIRMONT COURT METER</t>
  </si>
  <si>
    <t xml:space="preserve">BP-19-01822</t>
  </si>
  <si>
    <t xml:space="preserve">Manor Homes of Summerset</t>
  </si>
  <si>
    <t xml:space="preserve">27-10-400-042-1145-082-68540</t>
  </si>
  <si>
    <t xml:space="preserve">9302 MONTGOMERY DRIVE</t>
  </si>
  <si>
    <t xml:space="preserve">Manor Homes of Summerset  </t>
  </si>
  <si>
    <t xml:space="preserve">BP-19-01816</t>
  </si>
  <si>
    <t xml:space="preserve">27-10-400-042-1129-082-68340</t>
  </si>
  <si>
    <t xml:space="preserve">9241 MONTGOMERY DRIVE</t>
  </si>
  <si>
    <t xml:space="preserve">ABETE</t>
  </si>
  <si>
    <t xml:space="preserve">BP-19-01817</t>
  </si>
  <si>
    <t xml:space="preserve">27-10-400-042-1133-082-68380</t>
  </si>
  <si>
    <t xml:space="preserve">9251 MONTGOMERY DRIVE</t>
  </si>
  <si>
    <t xml:space="preserve">BP-19-01818</t>
  </si>
  <si>
    <t xml:space="preserve">27-10-400-042-1121-082-68270</t>
  </si>
  <si>
    <t xml:space="preserve">9221 MONTGOMERY DRIVE</t>
  </si>
  <si>
    <t xml:space="preserve">Manor Homes of Summset  </t>
  </si>
  <si>
    <t xml:space="preserve">BP-19-01819</t>
  </si>
  <si>
    <t xml:space="preserve">27-10-400-042-1137-082-68420</t>
  </si>
  <si>
    <t xml:space="preserve">9301 MONTGOMERY DRIVE</t>
  </si>
  <si>
    <t xml:space="preserve">BP-19-01840</t>
  </si>
  <si>
    <t xml:space="preserve">27-10-400-042-1089-082-13397</t>
  </si>
  <si>
    <t xml:space="preserve">9122 SUTTON COURT</t>
  </si>
  <si>
    <t xml:space="preserve">BP-19-01841</t>
  </si>
  <si>
    <t xml:space="preserve">27-10-400-042-1077-082-13400</t>
  </si>
  <si>
    <t xml:space="preserve">9151 SUTTON COURT</t>
  </si>
  <si>
    <t xml:space="preserve">BP-19-01842</t>
  </si>
  <si>
    <t xml:space="preserve">27-10-400-042-1157-082-13464</t>
  </si>
  <si>
    <t xml:space="preserve">9055 SOMERSET COURT</t>
  </si>
  <si>
    <t xml:space="preserve">BP-19-01826</t>
  </si>
  <si>
    <t xml:space="preserve">27-10-400-042-1105-082-68700</t>
  </si>
  <si>
    <t xml:space="preserve">9152 CLAIRMONT COURT</t>
  </si>
  <si>
    <t xml:space="preserve">MANOR HOMES OF SUMMERSET  </t>
  </si>
  <si>
    <t xml:space="preserve">BP-19-01827</t>
  </si>
  <si>
    <t xml:space="preserve">27-10-400-042-1101-082-68660</t>
  </si>
  <si>
    <t xml:space="preserve">9142 CLAIRMONT COURT</t>
  </si>
  <si>
    <t xml:space="preserve">BP-19-01828</t>
  </si>
  <si>
    <t xml:space="preserve">27-10-400-042-1097-082-68620</t>
  </si>
  <si>
    <t xml:space="preserve">9132 CLAIRMONT COURT</t>
  </si>
  <si>
    <t xml:space="preserve">BP-19-01824</t>
  </si>
  <si>
    <t xml:space="preserve">27-10-400-042-1109-082-68740</t>
  </si>
  <si>
    <t xml:space="preserve">9162 CLAIRMONT COURT</t>
  </si>
  <si>
    <t xml:space="preserve">BP-19-01802</t>
  </si>
  <si>
    <t xml:space="preserve">Manor Homes of Summerset 9231-9237 Montgomery</t>
  </si>
  <si>
    <t xml:space="preserve">27-10-400-042-1125-082-68320</t>
  </si>
  <si>
    <t xml:space="preserve">9231 MONTGOMERY DRIVE</t>
  </si>
  <si>
    <t xml:space="preserve">BP-19-02030</t>
  </si>
  <si>
    <t xml:space="preserve">First Midwest Bank - Bring Sidewalk and Parking to ADA Compliance</t>
  </si>
  <si>
    <t xml:space="preserve">27-19-201-010-0000-000-36150</t>
  </si>
  <si>
    <t xml:space="preserve">15900 WOLF ROAD</t>
  </si>
  <si>
    <t xml:space="preserve">First Midwest Bank</t>
  </si>
  <si>
    <t xml:space="preserve">BP-19-01690</t>
  </si>
  <si>
    <t xml:space="preserve">Commercial Foundation Repairs</t>
  </si>
  <si>
    <t xml:space="preserve">Saratoga Lakes Condo Assoc. East Wall Foundation</t>
  </si>
  <si>
    <t xml:space="preserve">27-21-405-019-0000-132-58220</t>
  </si>
  <si>
    <t xml:space="preserve">9750 KOCH COURT METER</t>
  </si>
  <si>
    <t xml:space="preserve">SARATOGA LAKES CONDOS</t>
  </si>
  <si>
    <t xml:space="preserve">BP-19-01927</t>
  </si>
  <si>
    <t xml:space="preserve">Commercial Mechanical Replacement</t>
  </si>
  <si>
    <t xml:space="preserve">Dania Rooftop 3 Units</t>
  </si>
  <si>
    <t xml:space="preserve">27-09-401-027-0000-000-46210</t>
  </si>
  <si>
    <t xml:space="preserve">14830 LAGRANGE ROAD</t>
  </si>
  <si>
    <t xml:space="preserve">DANIA, INC</t>
  </si>
  <si>
    <t xml:space="preserve">BP-19-01969</t>
  </si>
  <si>
    <t xml:space="preserve">Community Honda - Mechanical Replacement</t>
  </si>
  <si>
    <t xml:space="preserve">27-14-401-035-0000-000-85270</t>
  </si>
  <si>
    <t xml:space="preserve">8340 159TH STREET</t>
  </si>
  <si>
    <t xml:space="preserve">THOMAS WEHMEIER</t>
  </si>
  <si>
    <t xml:space="preserve">COMMUNITY IMPORTS</t>
  </si>
  <si>
    <t xml:space="preserve">BP-19-01904</t>
  </si>
  <si>
    <t xml:space="preserve">Peoples Bank - Rooftop AC</t>
  </si>
  <si>
    <t xml:space="preserve">27-14-402-004-0000-000-12268</t>
  </si>
  <si>
    <t xml:space="preserve">8000 159TH STREET</t>
  </si>
  <si>
    <t xml:space="preserve">Peoples Bank  </t>
  </si>
  <si>
    <t xml:space="preserve">BP-19-01932</t>
  </si>
  <si>
    <t xml:space="preserve">IRC Retail Properties-replacement AC RTU</t>
  </si>
  <si>
    <t xml:space="preserve">27-15-100-044-0000-172-84230</t>
  </si>
  <si>
    <t xml:space="preserve">203 ORLAND PARK PLACE</t>
  </si>
  <si>
    <t xml:space="preserve">IRC Retail Properties  </t>
  </si>
  <si>
    <t xml:space="preserve">BP-19-01876</t>
  </si>
  <si>
    <t xml:space="preserve">Commercial Parking Lot</t>
  </si>
  <si>
    <t xml:space="preserve">Orland Professional Center, Ltd.</t>
  </si>
  <si>
    <t xml:space="preserve">27-10-100-055-0000-035-11659</t>
  </si>
  <si>
    <t xml:space="preserve">14640 JOHN HUMPHREY DRIVE</t>
  </si>
  <si>
    <t xml:space="preserve">ORLAND PROFESSIONAL CENTER</t>
  </si>
  <si>
    <t xml:space="preserve">BP-19-02032</t>
  </si>
  <si>
    <t xml:space="preserve">BMO Bank - Parking Lot</t>
  </si>
  <si>
    <t xml:space="preserve">27-20-100-006-0000-000-36160</t>
  </si>
  <si>
    <t xml:space="preserve">15901 WOLF ROAD</t>
  </si>
  <si>
    <t xml:space="preserve">BMO Harris Bank  </t>
  </si>
  <si>
    <t xml:space="preserve">BP-19-01688</t>
  </si>
  <si>
    <t xml:space="preserve">Lakeview Plaza -  Starbucks &amp; Strip Center Parking Lot</t>
  </si>
  <si>
    <t xml:space="preserve">27-16-403-008-0000-000-9220</t>
  </si>
  <si>
    <t xml:space="preserve">15854 LAGRANGE ROAD</t>
  </si>
  <si>
    <t xml:space="preserve">Washington Prime  </t>
  </si>
  <si>
    <t xml:space="preserve">BP-19-02097</t>
  </si>
  <si>
    <t xml:space="preserve">Orland Bowl Pavement Repairs</t>
  </si>
  <si>
    <t xml:space="preserve">27-23-100-007-0000-000-9803</t>
  </si>
  <si>
    <t xml:space="preserve">8601 159TH STREET</t>
  </si>
  <si>
    <t xml:space="preserve">ORLAND BOWL</t>
  </si>
  <si>
    <t xml:space="preserve">BP-19-01687</t>
  </si>
  <si>
    <t xml:space="preserve">Huntington Bank Parking Lot</t>
  </si>
  <si>
    <t xml:space="preserve">27-10-300-017-0000-058-13765</t>
  </si>
  <si>
    <t xml:space="preserve">14701 LAGRANGE ROAD</t>
  </si>
  <si>
    <t xml:space="preserve">MARTIN  MULCAHEY</t>
  </si>
  <si>
    <t xml:space="preserve">BP-19-01833</t>
  </si>
  <si>
    <t xml:space="preserve">Peoples Bank</t>
  </si>
  <si>
    <t xml:space="preserve">27-07-201-014-0000-99280</t>
  </si>
  <si>
    <t xml:space="preserve">11275 143RD STREET</t>
  </si>
  <si>
    <t xml:space="preserve">Benjamin  Bochnowski</t>
  </si>
  <si>
    <t xml:space="preserve">Peoples Bank SB</t>
  </si>
  <si>
    <t xml:space="preserve">BP-19-01834</t>
  </si>
  <si>
    <t xml:space="preserve">27-09-401-023-0000-052-108150</t>
  </si>
  <si>
    <t xml:space="preserve">14701 RAVINIA AVENUE</t>
  </si>
  <si>
    <t xml:space="preserve">BP-19-02113</t>
  </si>
  <si>
    <t xml:space="preserve">VK Sons Property LLC - Parking Lot Resurfacing</t>
  </si>
  <si>
    <t xml:space="preserve">27-14-110-060-0000-075-8183</t>
  </si>
  <si>
    <t xml:space="preserve">15133 ORLAN BROOK DRIVE</t>
  </si>
  <si>
    <t xml:space="preserve">MILA, Sandy</t>
  </si>
  <si>
    <t xml:space="preserve">BP-19-01803</t>
  </si>
  <si>
    <t xml:space="preserve">Commercial Plumbing</t>
  </si>
  <si>
    <t xml:space="preserve">Michael's Plaza Parking Lot - Sanitary Line</t>
  </si>
  <si>
    <t xml:space="preserve">27-16-206-005-0000-000-155800</t>
  </si>
  <si>
    <t xml:space="preserve">15108 LAGRANGE ROAD</t>
  </si>
  <si>
    <t xml:space="preserve">MICHAELS STORES, INC #104</t>
  </si>
  <si>
    <t xml:space="preserve">MICHAELS STORES</t>
  </si>
  <si>
    <t xml:space="preserve">BP-19-02083</t>
  </si>
  <si>
    <t xml:space="preserve">Simon - Installing New Hand Sink</t>
  </si>
  <si>
    <t xml:space="preserve">27-10-301-007-0000-058-13751</t>
  </si>
  <si>
    <t xml:space="preserve">310 ORLAND SQUARE DRIVE C-02A</t>
  </si>
  <si>
    <t xml:space="preserve">SIMON PROPERTY GROUP**</t>
  </si>
  <si>
    <t xml:space="preserve">BP-19-01792</t>
  </si>
  <si>
    <t xml:space="preserve">Daylight Cargo, Inc.</t>
  </si>
  <si>
    <t xml:space="preserve">09-06-204-001-0000-118-154000</t>
  </si>
  <si>
    <t xml:space="preserve">11535 183RD PLACE #120 STE 120</t>
  </si>
  <si>
    <t xml:space="preserve">Daylight  Cargo</t>
  </si>
  <si>
    <t xml:space="preserve">BP-19-02005</t>
  </si>
  <si>
    <t xml:space="preserve">Barraco's Pizza</t>
  </si>
  <si>
    <t xml:space="preserve">27-31-401-022-0000-156-111490</t>
  </si>
  <si>
    <t xml:space="preserve">18040 WOLF ROAD</t>
  </si>
  <si>
    <t xml:space="preserve">Fran  Barraco</t>
  </si>
  <si>
    <t xml:space="preserve">BARRACO'S PIZZA, INC.</t>
  </si>
  <si>
    <t xml:space="preserve">BP-19-01672</t>
  </si>
  <si>
    <t xml:space="preserve">Commercial Roof</t>
  </si>
  <si>
    <t xml:space="preserve">Westwind Townhome Assoc - Tear Off &amp; Reroof</t>
  </si>
  <si>
    <t xml:space="preserve">27-31-210-007-0000-156-97790</t>
  </si>
  <si>
    <t xml:space="preserve">17827 MARLEY CREEK BOULEVARD</t>
  </si>
  <si>
    <t xml:space="preserve">RAMIREZ, PAUL</t>
  </si>
  <si>
    <t xml:space="preserve">BP-19-02024</t>
  </si>
  <si>
    <t xml:space="preserve">Cornerstone Management - Roof and 12 Skylights.</t>
  </si>
  <si>
    <t xml:space="preserve">27-13-316-004-1043-031-52190</t>
  </si>
  <si>
    <t xml:space="preserve">7801 157TH STREET 2N</t>
  </si>
  <si>
    <t xml:space="preserve">COHEN, JESSICA</t>
  </si>
  <si>
    <t xml:space="preserve">BP-19-02025</t>
  </si>
  <si>
    <t xml:space="preserve">Cornerstone Management - Roof and 6 Skylights.</t>
  </si>
  <si>
    <t xml:space="preserve">27-13-316-004-1046-031-52210</t>
  </si>
  <si>
    <t xml:space="preserve">7805 157TH STREET 2S</t>
  </si>
  <si>
    <t xml:space="preserve">RENIK, RICHARD R</t>
  </si>
  <si>
    <t xml:space="preserve">BP-19-02026</t>
  </si>
  <si>
    <t xml:space="preserve">Cornerstone Management</t>
  </si>
  <si>
    <t xml:space="preserve">27-13-316-004-1041-031-52360</t>
  </si>
  <si>
    <t xml:space="preserve">7809 157TH STREET 1N</t>
  </si>
  <si>
    <t xml:space="preserve">BOURKE, MARGARET O</t>
  </si>
  <si>
    <t xml:space="preserve">BP-19-02064</t>
  </si>
  <si>
    <t xml:space="preserve">Celtic Property Management 9308, 9310, 9312 and 9314</t>
  </si>
  <si>
    <t xml:space="preserve">27-15-303-010-1006-057-3658</t>
  </si>
  <si>
    <t xml:space="preserve">9308 WHERRY LANE</t>
  </si>
  <si>
    <t xml:space="preserve">CELTIC PROPERTY MANAGEMENT  </t>
  </si>
  <si>
    <t xml:space="preserve">BP-19-02062</t>
  </si>
  <si>
    <t xml:space="preserve">Celtic Property Management - Roof and Gutters</t>
  </si>
  <si>
    <t xml:space="preserve">27-15-303-010-1002-057-3655</t>
  </si>
  <si>
    <t xml:space="preserve">9300 WHERRY LANE</t>
  </si>
  <si>
    <t xml:space="preserve">VILLAGE SQ CONDO I</t>
  </si>
  <si>
    <t xml:space="preserve">BP-19-01677</t>
  </si>
  <si>
    <t xml:space="preserve">Breckenridge Townhome Assoc.</t>
  </si>
  <si>
    <t xml:space="preserve">27-31-307-038-0000-185-96170</t>
  </si>
  <si>
    <t xml:space="preserve">18003 BRECKENRIDGE BOULEVARD</t>
  </si>
  <si>
    <t xml:space="preserve">KEMPA, CHRISTINE</t>
  </si>
  <si>
    <t xml:space="preserve">BP-19-01678</t>
  </si>
  <si>
    <t xml:space="preserve">Breckenridge Townhome Assoc</t>
  </si>
  <si>
    <t xml:space="preserve">27-31-307-064-0000-185-96140</t>
  </si>
  <si>
    <t xml:space="preserve">18013 BRECKENRIDGE BOULEVARD</t>
  </si>
  <si>
    <t xml:space="preserve">NEW RESIDENT 18013 BRECKENRIDG</t>
  </si>
  <si>
    <t xml:space="preserve">BP-19-01679</t>
  </si>
  <si>
    <t xml:space="preserve">Breckenridge Townhome Assoc Tear Off and Reroof</t>
  </si>
  <si>
    <t xml:space="preserve">27-31-307-056-0000-185-96080</t>
  </si>
  <si>
    <t xml:space="preserve">18041 BRECKENRIDGE BOULEVARD</t>
  </si>
  <si>
    <t xml:space="preserve">DYBALA, RICHARD</t>
  </si>
  <si>
    <t xml:space="preserve">BP-19-02007</t>
  </si>
  <si>
    <t xml:space="preserve">70th Court Condo Assoc</t>
  </si>
  <si>
    <t xml:space="preserve">28-18-100-047-1001-014-9217</t>
  </si>
  <si>
    <t xml:space="preserve">15501 70TH COURT</t>
  </si>
  <si>
    <t xml:space="preserve">A H &amp; SONS</t>
  </si>
  <si>
    <t xml:space="preserve">BP-19-01893</t>
  </si>
  <si>
    <t xml:space="preserve">Heritage Condominiums - Tear Off &amp; Reroof 8800 - 8804</t>
  </si>
  <si>
    <t xml:space="preserve">BP-19-01781</t>
  </si>
  <si>
    <t xml:space="preserve">Riviera Condominium Bldg</t>
  </si>
  <si>
    <t xml:space="preserve">27-10-216-010-1037-073-4676</t>
  </si>
  <si>
    <t xml:space="preserve">8808 CLEARVIEW DRIVE</t>
  </si>
  <si>
    <t xml:space="preserve">ECONOMOS**, SAM</t>
  </si>
  <si>
    <t xml:space="preserve">BP-19-01714</t>
  </si>
  <si>
    <t xml:space="preserve">A-OK Glass Apartment Building Roof</t>
  </si>
  <si>
    <t xml:space="preserve">27-14-300-020-0000-053-3583</t>
  </si>
  <si>
    <t xml:space="preserve">15808 ORLAN BROOK DRIVE</t>
  </si>
  <si>
    <t xml:space="preserve">MIUCCIO, SAM</t>
  </si>
  <si>
    <t xml:space="preserve">BP-19-01918</t>
  </si>
  <si>
    <t xml:space="preserve">Commercial Screening/Enclosure</t>
  </si>
  <si>
    <t xml:space="preserve">White Sheep - Garbage Enclosure Gate and Paint Masonry</t>
  </si>
  <si>
    <t xml:space="preserve">BP-19-01875</t>
  </si>
  <si>
    <t xml:space="preserve">Demolition Accessory Structure</t>
  </si>
  <si>
    <t xml:space="preserve">Underground Gas Tank Removal in ROW on SE Corner</t>
  </si>
  <si>
    <t xml:space="preserve">RW  Collins Co.</t>
  </si>
  <si>
    <t xml:space="preserve">BP-19-01799</t>
  </si>
  <si>
    <t xml:space="preserve">Event/Tent/Canopy</t>
  </si>
  <si>
    <t xml:space="preserve">ORLAND TOWNSHIP BACK TO SCHOOL HEALTH FAIR 7/12/2019 2:30-6PM</t>
  </si>
  <si>
    <t xml:space="preserve">27-09-401-031-0000-052-13981</t>
  </si>
  <si>
    <t xml:space="preserve">14807 RAVINIA AVENUE</t>
  </si>
  <si>
    <t xml:space="preserve">ORLAND TOWNSHIP</t>
  </si>
  <si>
    <t xml:space="preserve">BP-18-03672</t>
  </si>
  <si>
    <t xml:space="preserve">Goralmania Polish Highlander Festival 07/13 - 07/14/2019 Centennial Park West</t>
  </si>
  <si>
    <t xml:space="preserve">27-16-300-002-0000-999-82700</t>
  </si>
  <si>
    <t xml:space="preserve">15600 WEST AVENUE SKATE</t>
  </si>
  <si>
    <t xml:space="preserve">VOP CENTENNIAL PARK</t>
  </si>
  <si>
    <t xml:space="preserve">BP-19-01511</t>
  </si>
  <si>
    <t xml:space="preserve">ST. MICHAELS SCHOOL ICE CREAM SOCIAL 8/18/2019 2PM-6PM</t>
  </si>
  <si>
    <t xml:space="preserve">27-13-116-001-0000-013-82630</t>
  </si>
  <si>
    <t xml:space="preserve">7721 WHEELER DRIVE</t>
  </si>
  <si>
    <t xml:space="preserve">VILLAGE OF ORLAND PARK  </t>
  </si>
  <si>
    <t xml:space="preserve">BP-19-01992</t>
  </si>
  <si>
    <t xml:space="preserve">Hollywood's Productions Sampling Event 8/16/2019</t>
  </si>
  <si>
    <t xml:space="preserve">27-15-100-044-0000-172-84180</t>
  </si>
  <si>
    <t xml:space="preserve">103 ORLAND PARK PLACE</t>
  </si>
  <si>
    <t xml:space="preserve">BINNYS  </t>
  </si>
  <si>
    <t xml:space="preserve">BP-19-02071</t>
  </si>
  <si>
    <t xml:space="preserve">Gatto's Car Show Every Wed Thru Sept from 5-8pm</t>
  </si>
  <si>
    <t xml:space="preserve">BP-19-02124</t>
  </si>
  <si>
    <t xml:space="preserve">TASTE OF ORLAND PARK AUG 2ND - AUG 4TH</t>
  </si>
  <si>
    <t xml:space="preserve">27-09-401-037-0000-999-137860</t>
  </si>
  <si>
    <t xml:space="preserve">14700 RAVINIA AVENUE A</t>
  </si>
  <si>
    <t xml:space="preserve">VILLAGE HALL</t>
  </si>
  <si>
    <t xml:space="preserve">BP-19-01966</t>
  </si>
  <si>
    <t xml:space="preserve">St. Francis of Assisi Parish Picnic 8/17/2019 10am-3pm</t>
  </si>
  <si>
    <t xml:space="preserve">27-07-401-023-0000-000-46910</t>
  </si>
  <si>
    <t xml:space="preserve">15050 WOLF ROAD</t>
  </si>
  <si>
    <t xml:space="preserve">ST FRANCIS OF ASSISI CHURCH</t>
  </si>
  <si>
    <t xml:space="preserve">BP-19-01968</t>
  </si>
  <si>
    <t xml:space="preserve">Art &amp; Company Tent Sale 07/19-07/28/2019</t>
  </si>
  <si>
    <t xml:space="preserve">27-15-301-019-0000-057-72370</t>
  </si>
  <si>
    <t xml:space="preserve">15609 94TH AVENUE</t>
  </si>
  <si>
    <t xml:space="preserve">ORLAND PROPERTIES PARTNERSHIP*</t>
  </si>
  <si>
    <t xml:space="preserve">BP-19-01970</t>
  </si>
  <si>
    <t xml:space="preserve">Cambridge Management Food Truck for Employees 7/25/2019 11-1:30</t>
  </si>
  <si>
    <t xml:space="preserve">27-15-101-011-0000-057-159000</t>
  </si>
  <si>
    <t xml:space="preserve">15255 94TH AVENUE</t>
  </si>
  <si>
    <t xml:space="preserve">CAMBRIDGE MANAGEMENT  </t>
  </si>
  <si>
    <t xml:space="preserve">BP-19-01972</t>
  </si>
  <si>
    <t xml:space="preserve">Bregin Birthday Party 8/24/2019 10am-530pm</t>
  </si>
  <si>
    <t xml:space="preserve">27-10-201-004-0000-999-82360</t>
  </si>
  <si>
    <t xml:space="preserve">14609 POPLAR ROAD</t>
  </si>
  <si>
    <t xml:space="preserve">VOP SCHUSSLER PARK</t>
  </si>
  <si>
    <t xml:space="preserve">BP-19-01975</t>
  </si>
  <si>
    <t xml:space="preserve">Sepsis 5k 7/27/2019 6:00am-10:30am</t>
  </si>
  <si>
    <t xml:space="preserve">BP-19-00846-01</t>
  </si>
  <si>
    <t xml:space="preserve">Fire Alarm</t>
  </si>
  <si>
    <t xml:space="preserve">VANILLA BOX</t>
  </si>
  <si>
    <t xml:space="preserve">27-15-109-014-0000-057-9769</t>
  </si>
  <si>
    <t xml:space="preserve">15443 94TH AVENUE</t>
  </si>
  <si>
    <t xml:space="preserve">Rob Eshoo  AKA Fashion North LLC</t>
  </si>
  <si>
    <t xml:space="preserve">AKA Fashion North LLC</t>
  </si>
  <si>
    <t xml:space="preserve">BP-19-00813-02</t>
  </si>
  <si>
    <t xml:space="preserve">Costco - Optical Center Expansion</t>
  </si>
  <si>
    <t xml:space="preserve">27-21-200-007-0000-000-115230</t>
  </si>
  <si>
    <t xml:space="preserve">9915 159TH STREET</t>
  </si>
  <si>
    <t xml:space="preserve">COSTCO WHOLESALE #647</t>
  </si>
  <si>
    <t xml:space="preserve">BP-19-00074-01</t>
  </si>
  <si>
    <t xml:space="preserve">HELZBERG DIAMONDS</t>
  </si>
  <si>
    <t xml:space="preserve">27-10-301-007-0000-058-13823</t>
  </si>
  <si>
    <t xml:space="preserve">812 ORLAND SQUARE DRIVE H-04A</t>
  </si>
  <si>
    <t xml:space="preserve">BERHSIRE HATHAWAY</t>
  </si>
  <si>
    <t xml:space="preserve">Helzberg's Diamonds</t>
  </si>
  <si>
    <t xml:space="preserve">BP-19-00274-01</t>
  </si>
  <si>
    <t xml:space="preserve">AUNTIE ANNE'S</t>
  </si>
  <si>
    <t xml:space="preserve">27-10-301-007-0000-058-13750</t>
  </si>
  <si>
    <t xml:space="preserve">308 ORLAND SQUARE DRIVE C-02</t>
  </si>
  <si>
    <t xml:space="preserve">Double P. Corporation</t>
  </si>
  <si>
    <t xml:space="preserve">AUNTIE ANNES PRETZELS</t>
  </si>
  <si>
    <t xml:space="preserve">BP-19-01462</t>
  </si>
  <si>
    <t xml:space="preserve">Fire Fuel Tank</t>
  </si>
  <si>
    <t xml:space="preserve">Lexus - Gas Storage Tank</t>
  </si>
  <si>
    <t xml:space="preserve">27-14-401-024-0000-000-88300</t>
  </si>
  <si>
    <t xml:space="preserve">8300 159TH STREET</t>
  </si>
  <si>
    <t xml:space="preserve">LEXUS OF ORLAND</t>
  </si>
  <si>
    <t xml:space="preserve">BP-19-00823-02</t>
  </si>
  <si>
    <t xml:space="preserve">Fire Sprinkler Permit</t>
  </si>
  <si>
    <t xml:space="preserve">Impact Physical Therapy</t>
  </si>
  <si>
    <t xml:space="preserve">27-15-109-014-0000-057-14920</t>
  </si>
  <si>
    <t xml:space="preserve">15441 94TH AVENUE</t>
  </si>
  <si>
    <t xml:space="preserve">Sarah  Jensen</t>
  </si>
  <si>
    <t xml:space="preserve">IMPACT Physical Therapy, LLC</t>
  </si>
  <si>
    <t xml:space="preserve">BP-19-01210-02</t>
  </si>
  <si>
    <t xml:space="preserve">Cranial Technologies - Suite 202</t>
  </si>
  <si>
    <t xml:space="preserve">27-03-101-039-0000-054-121700</t>
  </si>
  <si>
    <t xml:space="preserve">13500 CIRCLE DRIVE</t>
  </si>
  <si>
    <t xml:space="preserve">MC NAUGHTON DEVELOPMENT</t>
  </si>
  <si>
    <t xml:space="preserve">BP-19-00846-02</t>
  </si>
  <si>
    <t xml:space="preserve">BP-19-00929-02</t>
  </si>
  <si>
    <t xml:space="preserve">Lovisa</t>
  </si>
  <si>
    <t xml:space="preserve">27-10-301-007-0000-058-11546</t>
  </si>
  <si>
    <t xml:space="preserve">220 ORLAND SQUARE DRIVE B-06C</t>
  </si>
  <si>
    <t xml:space="preserve">BP-19-00074-02</t>
  </si>
  <si>
    <t xml:space="preserve">Helzberg Diamond</t>
  </si>
  <si>
    <t xml:space="preserve">BP-19-01102-01</t>
  </si>
  <si>
    <t xml:space="preserve">Escapology</t>
  </si>
  <si>
    <t xml:space="preserve">BP-19-01334</t>
  </si>
  <si>
    <t xml:space="preserve">Signs</t>
  </si>
  <si>
    <t xml:space="preserve">Von Maur - Wall Sign ("Customer Pick Up" Projecting / Blade Sign on South Elevation)</t>
  </si>
  <si>
    <t xml:space="preserve">27-10-300-030-0000-058-11585</t>
  </si>
  <si>
    <t xml:space="preserve">4 ORLAND SQUARE DRIVE</t>
  </si>
  <si>
    <t xml:space="preserve">James D.  Von Maur</t>
  </si>
  <si>
    <t xml:space="preserve">Von Maur, Inc.</t>
  </si>
  <si>
    <t xml:space="preserve">BP-19-01197</t>
  </si>
  <si>
    <t xml:space="preserve">All Saints Luth Church - Monument</t>
  </si>
  <si>
    <t xml:space="preserve">23-33-401-019-0000-000-11169</t>
  </si>
  <si>
    <t xml:space="preserve">13350 LAGRANGE ROAD</t>
  </si>
  <si>
    <t xml:space="preserve">Rev. Donald  Borling</t>
  </si>
  <si>
    <t xml:space="preserve">BP-19-02101</t>
  </si>
  <si>
    <t xml:space="preserve">OFPD Station #3 - Monument Sign</t>
  </si>
  <si>
    <t xml:space="preserve">27-17-100-006-0000-999-11163</t>
  </si>
  <si>
    <t xml:space="preserve">15101 WOLF ROAD</t>
  </si>
  <si>
    <t xml:space="preserve">ORLAND FIRE DEPARTMENT</t>
  </si>
  <si>
    <t xml:space="preserve">BP-19-01853</t>
  </si>
  <si>
    <t xml:space="preserve">OFPD - Training Campus Sign</t>
  </si>
  <si>
    <t xml:space="preserve">27-20-400-008-0000-999-124510</t>
  </si>
  <si>
    <t xml:space="preserve">10728 163RD PLACE</t>
  </si>
  <si>
    <t xml:space="preserve">OFPD</t>
  </si>
  <si>
    <t xml:space="preserve">BP-19-01322</t>
  </si>
  <si>
    <t xml:space="preserve">LensCrafters - Wall Sign</t>
  </si>
  <si>
    <t xml:space="preserve">27-10-301-007-0000-058-11559</t>
  </si>
  <si>
    <t xml:space="preserve">856 ORLAND SQUARE DRIVE H-15</t>
  </si>
  <si>
    <t xml:space="preserve">LENS CRAFTERS #280</t>
  </si>
  <si>
    <t xml:space="preserve">BP-19-01580</t>
  </si>
  <si>
    <t xml:space="preserve">Helzberg Diamonds - Wall Sign (Mall Interior)</t>
  </si>
  <si>
    <t xml:space="preserve">BP-19-01581</t>
  </si>
  <si>
    <t xml:space="preserve">BP-19-00749</t>
  </si>
  <si>
    <t xml:space="preserve">Andy's Frozen Custard - Wall Sign</t>
  </si>
  <si>
    <t xml:space="preserve">27-10-100-062-0000-000-13906</t>
  </si>
  <si>
    <t xml:space="preserve">14555 LAGRANGE ROAD</t>
  </si>
  <si>
    <t xml:space="preserve">WENDY'S INTER #950944</t>
  </si>
  <si>
    <t xml:space="preserve">BP-19-00752</t>
  </si>
  <si>
    <t xml:space="preserve">Andy's Frozen Custard - Directional Ground</t>
  </si>
  <si>
    <t xml:space="preserve">BP-19-00754</t>
  </si>
  <si>
    <t xml:space="preserve">Andy's Frozen Custard - Monument</t>
  </si>
  <si>
    <t xml:space="preserve">BP-19-00755</t>
  </si>
  <si>
    <t xml:space="preserve">Andy's Frozen Custard - Drive-Thru Menu Board</t>
  </si>
  <si>
    <t xml:space="preserve">BP-19-00756</t>
  </si>
  <si>
    <t xml:space="preserve">Andy's Frozen Custard - Pedestrian Menu Board</t>
  </si>
  <si>
    <t xml:space="preserve">BP-19-01324</t>
  </si>
  <si>
    <t xml:space="preserve">Von Maur - Wall Sign (South Elevation)</t>
  </si>
  <si>
    <t xml:space="preserve">Von  Von Maur</t>
  </si>
  <si>
    <t xml:space="preserve">BP-19-01325</t>
  </si>
  <si>
    <t xml:space="preserve">Von Maur - Wall Sign (East Elevation)</t>
  </si>
  <si>
    <t xml:space="preserve">BP-19-01326</t>
  </si>
  <si>
    <t xml:space="preserve">Von Maur - Wall Sign (West Elevation)</t>
  </si>
  <si>
    <t xml:space="preserve">BP-19-01329</t>
  </si>
  <si>
    <t xml:space="preserve">Von Maur - Integral Signs</t>
  </si>
  <si>
    <t xml:space="preserve">BP-19-01331</t>
  </si>
  <si>
    <t xml:space="preserve">Von Maur - Wall Sign (North Elevation - Mall Interior)</t>
  </si>
  <si>
    <t xml:space="preserve">BP-19-01332</t>
  </si>
  <si>
    <t xml:space="preserve">Von Maur - Wall Sign (North Elevation - Interior Mall)</t>
  </si>
  <si>
    <t xml:space="preserve">CARSON PIRIE SCOTT</t>
  </si>
  <si>
    <t xml:space="preserve">BP-19-01333</t>
  </si>
  <si>
    <t xml:space="preserve">Von Maur - Wall Sign ("Customer Pick Up" on South Elevation)</t>
  </si>
  <si>
    <t xml:space="preserve">BP-19-00728</t>
  </si>
  <si>
    <t xml:space="preserve">Wireless Facility, Small SWF</t>
  </si>
  <si>
    <t xml:space="preserve">SWF - AT&amp;T Mobility - Parking Deck Rooftop</t>
  </si>
  <si>
    <t xml:space="preserve">27-04-417-017-0000-052-13884</t>
  </si>
  <si>
    <t xml:space="preserve">9650 143RD STREET</t>
  </si>
  <si>
    <t xml:space="preserve">VILLAGE OF ORLAND PARK</t>
  </si>
  <si>
    <t xml:space="preserve">BP-19-01737</t>
  </si>
  <si>
    <t xml:space="preserve">Wireless Facility/Tele Tower</t>
  </si>
  <si>
    <t xml:space="preserve">Dish Network - Dish and Antenna Swap</t>
  </si>
  <si>
    <t xml:space="preserve">27-21-300-001-0000-000-111470</t>
  </si>
  <si>
    <t xml:space="preserve">10050 167TH STREET</t>
  </si>
  <si>
    <t xml:space="preserve">Dish  Network</t>
  </si>
  <si>
    <t xml:space="preserve">BP-19-01267</t>
  </si>
  <si>
    <t xml:space="preserve">Sprint MIMO WaterTower</t>
  </si>
  <si>
    <t xml:space="preserve">27-02-116-006-0000-092-124700</t>
  </si>
  <si>
    <t xml:space="preserve">13605 CHERRY LANE</t>
  </si>
  <si>
    <t xml:space="preserve">Mobilitie  </t>
  </si>
  <si>
    <t xml:space="preserve">Total Commercial Misc. </t>
  </si>
  <si>
    <t xml:space="preserve">BP-19-01620</t>
  </si>
  <si>
    <t xml:space="preserve">Commercial Occupancy-Minor Work W/Food Service</t>
  </si>
  <si>
    <t xml:space="preserve">T's Cheese, LLC Dba Vegan T'Ease</t>
  </si>
  <si>
    <t xml:space="preserve">27-09-220-030-0000-000-53660</t>
  </si>
  <si>
    <t xml:space="preserve">14600 LAGRANGE ROAD  STE 1</t>
  </si>
  <si>
    <t xml:space="preserve">Bettina  Scott</t>
  </si>
  <si>
    <t xml:space="preserve">T's Cheese, LLC</t>
  </si>
  <si>
    <t xml:space="preserve">BP-19-01744</t>
  </si>
  <si>
    <t xml:space="preserve">Commercial Occupancy-No Work/Minor Work</t>
  </si>
  <si>
    <t xml:space="preserve">Advanced Real Estate Corp.</t>
  </si>
  <si>
    <t xml:space="preserve">27-10-100-092-1008-035-14245</t>
  </si>
  <si>
    <t xml:space="preserve">14604 JOHN HUMPHREY DRIVE</t>
  </si>
  <si>
    <t xml:space="preserve">Katie  Wertelecki</t>
  </si>
  <si>
    <t xml:space="preserve">BP-19-01576</t>
  </si>
  <si>
    <t xml:space="preserve">JJs Automotive Detailing LLC Dba JJs Detailing LLC</t>
  </si>
  <si>
    <t xml:space="preserve">23-34-402-007-0000-000-151850</t>
  </si>
  <si>
    <t xml:space="preserve">13341 SOUTHWEST HIGHWAY  STE C</t>
  </si>
  <si>
    <t xml:space="preserve">Jeffrey  Janusz</t>
  </si>
  <si>
    <t xml:space="preserve">JJs Automotive Detailing LLC</t>
  </si>
  <si>
    <t xml:space="preserve">BP-19-01805</t>
  </si>
  <si>
    <t xml:space="preserve">Rug and Sofa of Orland Park</t>
  </si>
  <si>
    <t xml:space="preserve">27-15-100-054-0000-120170</t>
  </si>
  <si>
    <t xml:space="preserve">15121 LAGRANGE ROAD</t>
  </si>
  <si>
    <t xml:space="preserve">Adnan  Salim</t>
  </si>
  <si>
    <t xml:space="preserve">BP-19-01823</t>
  </si>
  <si>
    <t xml:space="preserve">Janie and Jack #9354 - Change of Ownership
upper Level just Off Center Court Between Zevar Jewelers and Aldo</t>
  </si>
  <si>
    <t xml:space="preserve">27-10-301-007-0000-058-11528</t>
  </si>
  <si>
    <t xml:space="preserve">624 ORLAND SQUARE DRIVE F-07</t>
  </si>
  <si>
    <t xml:space="preserve">Kirk  Cheryl</t>
  </si>
  <si>
    <t xml:space="preserve">Janie and Jack LLC</t>
  </si>
  <si>
    <t xml:space="preserve">BP-19-01865</t>
  </si>
  <si>
    <t xml:space="preserve">Orland Park UBREAKIFIX LLC - Ownership Change</t>
  </si>
  <si>
    <t xml:space="preserve">28-18-300-005-0000-014-151820</t>
  </si>
  <si>
    <t xml:space="preserve">15845 HARLEM AVENUE  STE B</t>
  </si>
  <si>
    <t xml:space="preserve">Mohammad  Salamah</t>
  </si>
  <si>
    <t xml:space="preserve">Orland Park UBREAKIFIX LLC</t>
  </si>
  <si>
    <t xml:space="preserve">BP-19-00673</t>
  </si>
  <si>
    <t xml:space="preserve">SprintCom, Inc. Dba Sprint #5071</t>
  </si>
  <si>
    <t xml:space="preserve">27-09-220-056-0000-052-5429</t>
  </si>
  <si>
    <t xml:space="preserve">14680 LAGRANGE ROAD</t>
  </si>
  <si>
    <t xml:space="preserve">Larry  Weians</t>
  </si>
  <si>
    <t xml:space="preserve">SprintCom, Inc.</t>
  </si>
  <si>
    <t xml:space="preserve">BP-19-01367</t>
  </si>
  <si>
    <t xml:space="preserve">KCE Champions Dba Champions LLC Dba Champions
inside Living Word Lutheran Church</t>
  </si>
  <si>
    <t xml:space="preserve">27-20-300-002-0000-000-46640</t>
  </si>
  <si>
    <t xml:space="preserve">16301 WOLF ROAD SPKLR</t>
  </si>
  <si>
    <t xml:space="preserve">Daniel  Bianca</t>
  </si>
  <si>
    <t xml:space="preserve">KCE Champions LLC</t>
  </si>
  <si>
    <t xml:space="preserve">BP-19-01701</t>
  </si>
  <si>
    <t xml:space="preserve">Transport Marketing Consultants, Inc. - Moving</t>
  </si>
  <si>
    <t xml:space="preserve">27-10-100-072-0000-026-13989</t>
  </si>
  <si>
    <t xml:space="preserve">14550 94TH AVENUE</t>
  </si>
  <si>
    <t xml:space="preserve">Nadeem  Shalabi</t>
  </si>
  <si>
    <t xml:space="preserve">Transport Marketing Consultants, Inc.</t>
  </si>
  <si>
    <t xml:space="preserve">BP-19-01705</t>
  </si>
  <si>
    <t xml:space="preserve">Landmark Flooring - Moved</t>
  </si>
  <si>
    <t xml:space="preserve">09-06-204-006-0000-118-118040</t>
  </si>
  <si>
    <t xml:space="preserve">11545 183RD PLACE #118</t>
  </si>
  <si>
    <t xml:space="preserve">LANDMARK FLOORING  LANDMARK FLOORING</t>
  </si>
  <si>
    <t xml:space="preserve">Landmark Flooring</t>
  </si>
  <si>
    <t xml:space="preserve">BP-19-01708</t>
  </si>
  <si>
    <t xml:space="preserve">Performance Sales &amp; Marketing Group #120 &amp; 121</t>
  </si>
  <si>
    <t xml:space="preserve">09-06-204-006-0000-118-153800</t>
  </si>
  <si>
    <t xml:space="preserve">11545 183RD PLACE #121</t>
  </si>
  <si>
    <t xml:space="preserve">Robert  Gonsch</t>
  </si>
  <si>
    <t xml:space="preserve">Performance Sales &amp; Marketing Group LLC</t>
  </si>
  <si>
    <t xml:space="preserve">BP-19-01711</t>
  </si>
  <si>
    <t xml:space="preserve">Nixon's Window Tinting</t>
  </si>
  <si>
    <t xml:space="preserve">28-18-310-009-0000-014-221</t>
  </si>
  <si>
    <t xml:space="preserve">15525 70TH COURT</t>
  </si>
  <si>
    <t xml:space="preserve">Jake  Nixon</t>
  </si>
  <si>
    <t xml:space="preserve">BP-19-01949</t>
  </si>
  <si>
    <t xml:space="preserve">Lifecore Rehab &amp; Counseling Services SC
Units NE, SW &amp; NW</t>
  </si>
  <si>
    <t xml:space="preserve">09-06-203-042-0000-118-158910</t>
  </si>
  <si>
    <t xml:space="preserve">11536 183RD PLACE</t>
  </si>
  <si>
    <t xml:space="preserve">Asim  Farooqi</t>
  </si>
  <si>
    <t xml:space="preserve">Lifecore Rehab and Counseling Services, SC</t>
  </si>
  <si>
    <t xml:space="preserve">BP-19-01950</t>
  </si>
  <si>
    <t xml:space="preserve">First Encore, Inc.</t>
  </si>
  <si>
    <t xml:space="preserve">09-06-203-042-0000-118-104400</t>
  </si>
  <si>
    <t xml:space="preserve">11536 183RD PLACE SE</t>
  </si>
  <si>
    <t xml:space="preserve">BP-19-01999</t>
  </si>
  <si>
    <t xml:space="preserve">Greenpost Inc. Dba Beauty Bar
1st Floor, Across from Victoria's Secret</t>
  </si>
  <si>
    <t xml:space="preserve">27-10-301-007-0000-058-76720</t>
  </si>
  <si>
    <t xml:space="preserve">1000 ORLAND SQUARE DRIVE #13</t>
  </si>
  <si>
    <t xml:space="preserve">Elad  Smadja</t>
  </si>
  <si>
    <t xml:space="preserve">Greenpost Inc.</t>
  </si>
  <si>
    <t xml:space="preserve">BP-19-02004</t>
  </si>
  <si>
    <t xml:space="preserve">Joe Rizza Orland Park Imports, Inc. Dba Joe Rizza Alfa Romeo and Maserati</t>
  </si>
  <si>
    <t xml:space="preserve">27-14-402-022-0000-000-12269</t>
  </si>
  <si>
    <t xml:space="preserve">8130 159TH STREET</t>
  </si>
  <si>
    <t xml:space="preserve">Joe Rizza Orland Park Imports, Inc.</t>
  </si>
  <si>
    <t xml:space="preserve">BP-19-02059</t>
  </si>
  <si>
    <t xml:space="preserve">DSG Illinois LLC Dba Ashley Furniture Homestore - Change of Ownership</t>
  </si>
  <si>
    <t xml:space="preserve">27-15-100-051-0000-172-91420</t>
  </si>
  <si>
    <t xml:space="preserve">180 ORLAND PARK PLACE</t>
  </si>
  <si>
    <t xml:space="preserve">Ashley Furniture  Homestore</t>
  </si>
  <si>
    <t xml:space="preserve">Total Commercial Occupancy Only </t>
  </si>
  <si>
    <t xml:space="preserve">RESIDENTIAL PERMITS </t>
  </si>
  <si>
    <t xml:space="preserve">BP-19-01775</t>
  </si>
  <si>
    <t xml:space="preserve">Residential New Construction Generic</t>
  </si>
  <si>
    <t xml:space="preserve">Gallagher Builders - Lot 3 Fawn Ridge</t>
  </si>
  <si>
    <t xml:space="preserve">27-29-113-011-0000-205-110820</t>
  </si>
  <si>
    <t xml:space="preserve">16853 SHERIDANS TRAIL</t>
  </si>
  <si>
    <t xml:space="preserve">GALLAGHER BUILDERS</t>
  </si>
  <si>
    <t xml:space="preserve">GALLAGHER BUILDERS INC</t>
  </si>
  <si>
    <t xml:space="preserve">BP-19-01958</t>
  </si>
  <si>
    <t xml:space="preserve">Marth Construction Lot #4 Unit #7</t>
  </si>
  <si>
    <t xml:space="preserve">27-29-101-015-0000-000-139940</t>
  </si>
  <si>
    <t xml:space="preserve">10850 SCARLET DRIVE</t>
  </si>
  <si>
    <t xml:space="preserve">MARTH CONSTRUCTION  </t>
  </si>
  <si>
    <t xml:space="preserve">BP-19-01959</t>
  </si>
  <si>
    <t xml:space="preserve">Marth Construction Lot #4 Unit #8</t>
  </si>
  <si>
    <t xml:space="preserve">10848 SCARLET DRIVE</t>
  </si>
  <si>
    <t xml:space="preserve">BP-19-01073</t>
  </si>
  <si>
    <t xml:space="preserve">Marth Construction Villas at Tallgrass Lot 19 Unit 37</t>
  </si>
  <si>
    <t xml:space="preserve">10907 SCARLET DRIVE</t>
  </si>
  <si>
    <t xml:space="preserve">Marth Construction  </t>
  </si>
  <si>
    <t xml:space="preserve">BP-19-01074</t>
  </si>
  <si>
    <t xml:space="preserve">Marth Construction Villas at Tallgrass Lot 19 Unit 38</t>
  </si>
  <si>
    <t xml:space="preserve">10909 SCARLET DRIVE</t>
  </si>
  <si>
    <t xml:space="preserve">BP-19-01075</t>
  </si>
  <si>
    <t xml:space="preserve">Marth Construction Villas at Tallgrass Lot 1 Unit 2</t>
  </si>
  <si>
    <t xml:space="preserve">10926 SCARLET DRIVE</t>
  </si>
  <si>
    <t xml:space="preserve">BP-19-01076</t>
  </si>
  <si>
    <t xml:space="preserve">Marth Construction Villas at Tallgrass Lot 1 Unit 1</t>
  </si>
  <si>
    <t xml:space="preserve">10928 SCARLET DRIVE</t>
  </si>
  <si>
    <t xml:space="preserve">BP-19-00779</t>
  </si>
  <si>
    <t xml:space="preserve">Marth Construction Villas at Tallgrass Lot 3 Unit 5</t>
  </si>
  <si>
    <t xml:space="preserve">10908 SCARLET DRIVE</t>
  </si>
  <si>
    <t xml:space="preserve">BP-19-00781</t>
  </si>
  <si>
    <t xml:space="preserve">Marth Construction Villas at Tallgrass Lot 3 Unit 6</t>
  </si>
  <si>
    <t xml:space="preserve">10906 SCARLET DRIVE</t>
  </si>
  <si>
    <t xml:space="preserve">BP-19-01569</t>
  </si>
  <si>
    <t xml:space="preserve">Residential New Construction Greystone Ridge</t>
  </si>
  <si>
    <t xml:space="preserve">Beechen &amp; Dill Homes - Greystone Ridge Lot # 34</t>
  </si>
  <si>
    <t xml:space="preserve">27-06-207-008-0000-234-149890</t>
  </si>
  <si>
    <t xml:space="preserve">13819 CREEK CROSSING DRIVE</t>
  </si>
  <si>
    <t xml:space="preserve">BEECHEN &amp; DILL HOMES  </t>
  </si>
  <si>
    <t xml:space="preserve">BP-18-01888</t>
  </si>
  <si>
    <t xml:space="preserve">Residential New Construction Parkside</t>
  </si>
  <si>
    <t xml:space="preserve">Beechen &amp; Dill Homes</t>
  </si>
  <si>
    <t xml:space="preserve">27-16-101-022-0000-236-150750</t>
  </si>
  <si>
    <t xml:space="preserve">15138 FRANCHESCA LANE</t>
  </si>
  <si>
    <t xml:space="preserve">Beechen &amp; Dill Homes  </t>
  </si>
  <si>
    <t xml:space="preserve">Total Residentail New </t>
  </si>
  <si>
    <t xml:space="preserve">BP-19-01469</t>
  </si>
  <si>
    <t xml:space="preserve">Residential Addition</t>
  </si>
  <si>
    <t xml:space="preserve">Gudel Residence</t>
  </si>
  <si>
    <t xml:space="preserve">27-02-108-016-0000-092-7830</t>
  </si>
  <si>
    <t xml:space="preserve">8540 HEMLOCK STREET</t>
  </si>
  <si>
    <t xml:space="preserve">MRKSIC</t>
  </si>
  <si>
    <t xml:space="preserve">BP-19-01051</t>
  </si>
  <si>
    <t xml:space="preserve">Residential Minor Work</t>
  </si>
  <si>
    <t xml:space="preserve">Cahue Residence 64 Sq Ft Water Damage</t>
  </si>
  <si>
    <t xml:space="preserve">27-03-402-028-0000-017-6228</t>
  </si>
  <si>
    <t xml:space="preserve">9029 KATHY COURT</t>
  </si>
  <si>
    <t xml:space="preserve">CAHUE, FERNANDO</t>
  </si>
  <si>
    <t xml:space="preserve">BP-19-01881</t>
  </si>
  <si>
    <t xml:space="preserve">Residential Remodel/Repair Permits</t>
  </si>
  <si>
    <t xml:space="preserve">Decianni Residence</t>
  </si>
  <si>
    <t xml:space="preserve">27-15-403-003-0000-057-12956</t>
  </si>
  <si>
    <t xml:space="preserve">9140 SUNRISE LANE</t>
  </si>
  <si>
    <t xml:space="preserve">NEW RESIDENT 9140 SUNRISE LANE</t>
  </si>
  <si>
    <t xml:space="preserve">BP-19-01587</t>
  </si>
  <si>
    <t xml:space="preserve">Relerford Residence</t>
  </si>
  <si>
    <t xml:space="preserve">27-29-115-007-0000-216-116640</t>
  </si>
  <si>
    <t xml:space="preserve">10921 WARWICK LANE</t>
  </si>
  <si>
    <t xml:space="preserve">MICHELLE  RELERFORD</t>
  </si>
  <si>
    <t xml:space="preserve">BP-19-02048</t>
  </si>
  <si>
    <t xml:space="preserve">Prarda LLC</t>
  </si>
  <si>
    <t xml:space="preserve">27-13-107-006-0000-013-7058</t>
  </si>
  <si>
    <t xml:space="preserve">7818 WHEELER DRIVE</t>
  </si>
  <si>
    <t xml:space="preserve">JACOBSEN, KENNETH</t>
  </si>
  <si>
    <t xml:space="preserve">BP-19-01623</t>
  </si>
  <si>
    <t xml:space="preserve">Raviele Residence - Remodel</t>
  </si>
  <si>
    <t xml:space="preserve">27-30-306-007-0000-007-12073</t>
  </si>
  <si>
    <t xml:space="preserve">17451 BROOKWOOD COURT</t>
  </si>
  <si>
    <t xml:space="preserve">Jennifer  Raviele</t>
  </si>
  <si>
    <t xml:space="preserve">BP-19-01761</t>
  </si>
  <si>
    <t xml:space="preserve">Deimling Residence - Bathrooms</t>
  </si>
  <si>
    <t xml:space="preserve">27-02-321-022-0000-184-97070</t>
  </si>
  <si>
    <t xml:space="preserve">14113 RAVENSWOOD DRIVE</t>
  </si>
  <si>
    <t xml:space="preserve">DEIMLING, SYNTHIA</t>
  </si>
  <si>
    <t xml:space="preserve">BP-19-02141</t>
  </si>
  <si>
    <t xml:space="preserve">Abdelhadi Residence -Basement Remodel-</t>
  </si>
  <si>
    <t xml:space="preserve">27-02-308-015-0000-091-6627</t>
  </si>
  <si>
    <t xml:space="preserve">8330 140TH STREET</t>
  </si>
  <si>
    <t xml:space="preserve">Ambitious Realty, Fareed Abdelhadi/</t>
  </si>
  <si>
    <t xml:space="preserve">Total Residentail Remodels/Additions</t>
  </si>
  <si>
    <t xml:space="preserve">BP-19-00264</t>
  </si>
  <si>
    <t xml:space="preserve">Swimming Pool, In-Ground</t>
  </si>
  <si>
    <t xml:space="preserve">Schoenecker Residence</t>
  </si>
  <si>
    <t xml:space="preserve">27-31-200-022-0000-131-144470</t>
  </si>
  <si>
    <t xml:space="preserve">17548 ORLAND WOODS LANE</t>
  </si>
  <si>
    <t xml:space="preserve">Kelly Schoenecker  </t>
  </si>
  <si>
    <t xml:space="preserve">Total In-Ground Swimming Pools </t>
  </si>
  <si>
    <t xml:space="preserve">BP-19-02046</t>
  </si>
  <si>
    <t xml:space="preserve">Alarm System (Security, Wired)</t>
  </si>
  <si>
    <t xml:space="preserve">Hargraves Residence</t>
  </si>
  <si>
    <t xml:space="preserve">27-29-219-003-0000-147-67820</t>
  </si>
  <si>
    <t xml:space="preserve">10516 GREAT EGRET DRIVE</t>
  </si>
  <si>
    <t xml:space="preserve">RYAN  HARGRAVES</t>
  </si>
  <si>
    <t xml:space="preserve">BP-19-01786</t>
  </si>
  <si>
    <t xml:space="preserve">Deck Repair (Decking, Rails)</t>
  </si>
  <si>
    <t xml:space="preserve">Links Residence - Railing Replacement</t>
  </si>
  <si>
    <t xml:space="preserve">27-14-302-018-1005-053-125370</t>
  </si>
  <si>
    <t xml:space="preserve">15701 ORLAN BROOK DRIVE 5</t>
  </si>
  <si>
    <t xml:space="preserve">Tina Marie Links</t>
  </si>
  <si>
    <t xml:space="preserve">BP-19-02050</t>
  </si>
  <si>
    <t xml:space="preserve">SEIDEL RESIDENCE</t>
  </si>
  <si>
    <t xml:space="preserve">23-34-311-002-0000-200-111170</t>
  </si>
  <si>
    <t xml:space="preserve">9249 BUNDORAN DRIVE</t>
  </si>
  <si>
    <t xml:space="preserve">LANDIS, KIM</t>
  </si>
  <si>
    <t xml:space="preserve">BP-19-02079</t>
  </si>
  <si>
    <t xml:space="preserve">KLAUS RESIDENCE</t>
  </si>
  <si>
    <t xml:space="preserve">27-08-213-033-0000-023-3317</t>
  </si>
  <si>
    <t xml:space="preserve">10651 HOLLOW TREE ROAD</t>
  </si>
  <si>
    <t xml:space="preserve">PARADISO, ROBERT</t>
  </si>
  <si>
    <t xml:space="preserve">BP-19-01559</t>
  </si>
  <si>
    <t xml:space="preserve">Deck Repair (Joist, Girders, Columns)</t>
  </si>
  <si>
    <t xml:space="preserve">McLaughlin Residence</t>
  </si>
  <si>
    <t xml:space="preserve">27-09-123-003-0000-052-11823</t>
  </si>
  <si>
    <t xml:space="preserve">14525 OAKLEY AVENUE</t>
  </si>
  <si>
    <t xml:space="preserve">MC LAUGHLIN, DANIEL</t>
  </si>
  <si>
    <t xml:space="preserve">BP-19-01046</t>
  </si>
  <si>
    <t xml:space="preserve">Decks</t>
  </si>
  <si>
    <t xml:space="preserve">Cass Residence</t>
  </si>
  <si>
    <t xml:space="preserve">27-01-109-007-0000-038-554</t>
  </si>
  <si>
    <t xml:space="preserve">7820 SIOUX ROAD</t>
  </si>
  <si>
    <t xml:space="preserve">CASS, JIM</t>
  </si>
  <si>
    <t xml:space="preserve">BP-18-01962</t>
  </si>
  <si>
    <t xml:space="preserve">Lieponis Residence</t>
  </si>
  <si>
    <t xml:space="preserve">27-08-211-042-0000-023-3207</t>
  </si>
  <si>
    <t xml:space="preserve">14406 LAKE RIDGE ROAD</t>
  </si>
  <si>
    <t xml:space="preserve">BARGER, MAURICE</t>
  </si>
  <si>
    <t xml:space="preserve">BP-19-01892</t>
  </si>
  <si>
    <t xml:space="preserve">ROCHE RESIDENCE</t>
  </si>
  <si>
    <t xml:space="preserve">27-11-109-019-0000-049-4884</t>
  </si>
  <si>
    <t xml:space="preserve">8632 GOLFVIEW DRIVE</t>
  </si>
  <si>
    <t xml:space="preserve">ROCHE, JAMES P</t>
  </si>
  <si>
    <t xml:space="preserve">BP-19-02100</t>
  </si>
  <si>
    <t xml:space="preserve">Horn Residence</t>
  </si>
  <si>
    <t xml:space="preserve">27-08-213-031-0000-023-13192</t>
  </si>
  <si>
    <t xml:space="preserve">10665 HOLLOW TREE ROAD</t>
  </si>
  <si>
    <t xml:space="preserve">BROADWAY, PAUL</t>
  </si>
  <si>
    <t xml:space="preserve">BP-19-01997</t>
  </si>
  <si>
    <t xml:space="preserve">Quatraro Residence - Pool Deck</t>
  </si>
  <si>
    <t xml:space="preserve">27-30-316-002-0000-096-33270</t>
  </si>
  <si>
    <t xml:space="preserve">17425 WESTBROOK DRIVE</t>
  </si>
  <si>
    <t xml:space="preserve">WOLBERG, AMANDA</t>
  </si>
  <si>
    <t xml:space="preserve">BP-19-01914</t>
  </si>
  <si>
    <t xml:space="preserve">Rogers Residence</t>
  </si>
  <si>
    <t xml:space="preserve">27-30-402-008-0000-007-1475</t>
  </si>
  <si>
    <t xml:space="preserve">17164 WINDING CREEK DRIVE</t>
  </si>
  <si>
    <t xml:space="preserve">DIXON, TOM</t>
  </si>
  <si>
    <t xml:space="preserve">BP-19-01625</t>
  </si>
  <si>
    <t xml:space="preserve">Raviele Residence - 2 Decks</t>
  </si>
  <si>
    <t xml:space="preserve">BP-19-01921</t>
  </si>
  <si>
    <t xml:space="preserve">Mikniute Residence</t>
  </si>
  <si>
    <t xml:space="preserve">27-10-221-001-1010-098-14380</t>
  </si>
  <si>
    <t xml:space="preserve">14415 90TH COURT</t>
  </si>
  <si>
    <t xml:space="preserve">HOLSANSKIS, R</t>
  </si>
  <si>
    <t xml:space="preserve">BP-19-01953</t>
  </si>
  <si>
    <t xml:space="preserve">Skweres Residence-deck Demo</t>
  </si>
  <si>
    <t xml:space="preserve">23-34-405-005-0000-055-13586</t>
  </si>
  <si>
    <t xml:space="preserve">8908 BRIARWOOD LANE</t>
  </si>
  <si>
    <t xml:space="preserve">SKWERES, RICHARD &amp; MARY</t>
  </si>
  <si>
    <t xml:space="preserve">BP-19-02147</t>
  </si>
  <si>
    <t xml:space="preserve">Demolition In-Ground Pool</t>
  </si>
  <si>
    <t xml:space="preserve">Boline Residence</t>
  </si>
  <si>
    <t xml:space="preserve">27-14-212-014-0000-029-5872</t>
  </si>
  <si>
    <t xml:space="preserve">15223 BUNKER DRIVE</t>
  </si>
  <si>
    <t xml:space="preserve">BOLINE</t>
  </si>
  <si>
    <t xml:space="preserve">BP-19-01935</t>
  </si>
  <si>
    <t xml:space="preserve">Driveway- Residential</t>
  </si>
  <si>
    <t xml:space="preserve">Olarte Residence - Replace Driveway SAME SIZE</t>
  </si>
  <si>
    <t xml:space="preserve">23-34-311-004-0000-200-111120</t>
  </si>
  <si>
    <t xml:space="preserve">9237 BUNDORAN DRIVE</t>
  </si>
  <si>
    <t xml:space="preserve">Eden  Olarte</t>
  </si>
  <si>
    <t xml:space="preserve">BP-19-01839</t>
  </si>
  <si>
    <t xml:space="preserve">Mudd Residence - Extend Driveway, Replace Patio and Private Sidewalk</t>
  </si>
  <si>
    <t xml:space="preserve">27-03-218-032-0000-128-2673</t>
  </si>
  <si>
    <t xml:space="preserve">13611 GLEN EAGLE COURT</t>
  </si>
  <si>
    <t xml:space="preserve">Daniel &amp; Patricia  Mudd</t>
  </si>
  <si>
    <t xml:space="preserve">BP-19-02118</t>
  </si>
  <si>
    <t xml:space="preserve">Kut Residence Replace Driveway</t>
  </si>
  <si>
    <t xml:space="preserve">27-03-406-014-0000-073-6462</t>
  </si>
  <si>
    <t xml:space="preserve">14210 CLEARVIEW DRIVE</t>
  </si>
  <si>
    <t xml:space="preserve">KUT, TIMOTHY</t>
  </si>
  <si>
    <t xml:space="preserve">BP-19-01739</t>
  </si>
  <si>
    <t xml:space="preserve">Liddell Residence - Replace Driveway</t>
  </si>
  <si>
    <t xml:space="preserve">27-14-410-021-0000-029-5272</t>
  </si>
  <si>
    <t xml:space="preserve">8012 SAWGRASS COURT</t>
  </si>
  <si>
    <t xml:space="preserve">LIDDELL, GERALD</t>
  </si>
  <si>
    <t xml:space="preserve">BP-19-02093</t>
  </si>
  <si>
    <t xml:space="preserve">Smith Residence</t>
  </si>
  <si>
    <t xml:space="preserve">27-31-105-027-0000-131-25030</t>
  </si>
  <si>
    <t xml:space="preserve">17701 MAYHER DRIVE</t>
  </si>
  <si>
    <t xml:space="preserve">SMITH, GENE</t>
  </si>
  <si>
    <t xml:space="preserve">BP-19-02066</t>
  </si>
  <si>
    <t xml:space="preserve">Fennessy Residence</t>
  </si>
  <si>
    <t xml:space="preserve">27-17-304-012-0000-109-22350</t>
  </si>
  <si>
    <t xml:space="preserve">15633 LAKESIDE DRIVE</t>
  </si>
  <si>
    <t xml:space="preserve">FENNESSY, JEREMY</t>
  </si>
  <si>
    <t xml:space="preserve">BP-19-01870</t>
  </si>
  <si>
    <t xml:space="preserve">Mohr Residence - Driveway, Sidewalk and Patio</t>
  </si>
  <si>
    <t xml:space="preserve">27-13-303-037-0000-088-3102</t>
  </si>
  <si>
    <t xml:space="preserve">7742 157TH STREET</t>
  </si>
  <si>
    <t xml:space="preserve">THR Illinois Property LP</t>
  </si>
  <si>
    <t xml:space="preserve">BP-19-01913</t>
  </si>
  <si>
    <t xml:space="preserve">Carlyle Residence - Garage Floor and Driveway</t>
  </si>
  <si>
    <t xml:space="preserve">27-16-107-005-0000-056-1332</t>
  </si>
  <si>
    <t xml:space="preserve">15163 HUNTINGTON COURT</t>
  </si>
  <si>
    <t xml:space="preserve">CARLYLE, KAREN</t>
  </si>
  <si>
    <t xml:space="preserve">BP-19-02003</t>
  </si>
  <si>
    <t xml:space="preserve">Calhoun Residence - Part of Garage Floor, Driveway, Front Step, Side Service Walk.</t>
  </si>
  <si>
    <t xml:space="preserve">27-02-107-007-0000-092-7905</t>
  </si>
  <si>
    <t xml:space="preserve">13718 86TH AVENUE</t>
  </si>
  <si>
    <t xml:space="preserve">CARRILLO, MARIE &amp; VICTOR</t>
  </si>
  <si>
    <t xml:space="preserve">BP-19-01890</t>
  </si>
  <si>
    <t xml:space="preserve">Dorich Residence - Replace Sidewalk &amp; Widen Driveway</t>
  </si>
  <si>
    <t xml:space="preserve">27-02-206-030-0000-011-2443</t>
  </si>
  <si>
    <t xml:space="preserve">8322 137TH STREET</t>
  </si>
  <si>
    <t xml:space="preserve">Steve  Dorich</t>
  </si>
  <si>
    <t xml:space="preserve">BP-19-01752</t>
  </si>
  <si>
    <t xml:space="preserve">Mutch Residence - Replace Driveway as Is</t>
  </si>
  <si>
    <t xml:space="preserve">27-09-313-006-0000-052-7444</t>
  </si>
  <si>
    <t xml:space="preserve">14926 WESTWOOD DRIVE</t>
  </si>
  <si>
    <t xml:space="preserve">HARRIS, GEORGE</t>
  </si>
  <si>
    <t xml:space="preserve">BP-19-02040</t>
  </si>
  <si>
    <t xml:space="preserve">Paravich Residence - Replace and Asphalt Driveway</t>
  </si>
  <si>
    <t xml:space="preserve">27-22-406-001-0000-027-9131</t>
  </si>
  <si>
    <t xml:space="preserve">16400 88TH AVENUE</t>
  </si>
  <si>
    <t xml:space="preserve">PARAVICH, DAVID</t>
  </si>
  <si>
    <t xml:space="preserve">BP-19-02129</t>
  </si>
  <si>
    <t xml:space="preserve">Thompson Residence - Replace Driveway as Is</t>
  </si>
  <si>
    <t xml:space="preserve">27-10-403-026-0000-080-10301</t>
  </si>
  <si>
    <t xml:space="preserve">8937 BILOBA</t>
  </si>
  <si>
    <t xml:space="preserve">Jeffrey  Thompson</t>
  </si>
  <si>
    <t xml:space="preserve">BP-19-01568</t>
  </si>
  <si>
    <t xml:space="preserve">Electrical Residential Permit</t>
  </si>
  <si>
    <t xml:space="preserve">Shah Residence - Circuit for Tesla Charger</t>
  </si>
  <si>
    <t xml:space="preserve">27-07-305-021-0000-077-67190</t>
  </si>
  <si>
    <t xml:space="preserve">88 SILO RIDGE ROAD WEST</t>
  </si>
  <si>
    <t xml:space="preserve">SHAH, DR SURESH</t>
  </si>
  <si>
    <t xml:space="preserve">BP-19-01789</t>
  </si>
  <si>
    <t xml:space="preserve">Cook Residence - Ceiling Fans in Covered Patio</t>
  </si>
  <si>
    <t xml:space="preserve">27-31-413-003-0000-156-77390</t>
  </si>
  <si>
    <t xml:space="preserve">18211 CLEAR CREEK CROSSING</t>
  </si>
  <si>
    <t xml:space="preserve">COOK, ERIC</t>
  </si>
  <si>
    <t xml:space="preserve">BP-19-02115</t>
  </si>
  <si>
    <t xml:space="preserve">Turner Residence</t>
  </si>
  <si>
    <t xml:space="preserve">27-03-407-002-0000-017-6477</t>
  </si>
  <si>
    <t xml:space="preserve">8926 LORI LANE</t>
  </si>
  <si>
    <t xml:space="preserve">Andrea  Turner</t>
  </si>
  <si>
    <t xml:space="preserve">BP-19-01180</t>
  </si>
  <si>
    <t xml:space="preserve">Environmental Technology</t>
  </si>
  <si>
    <t xml:space="preserve">Shah Residence - Solar Panels</t>
  </si>
  <si>
    <t xml:space="preserve">BP-19-01732</t>
  </si>
  <si>
    <t xml:space="preserve">Russell Residence - Solar Panels</t>
  </si>
  <si>
    <t xml:space="preserve">27-31-206-008-0000-131-49720</t>
  </si>
  <si>
    <t xml:space="preserve">11508 KILEY LANE</t>
  </si>
  <si>
    <t xml:space="preserve">RESSELL, MICHAEL</t>
  </si>
  <si>
    <t xml:space="preserve">BP-19-01749</t>
  </si>
  <si>
    <t xml:space="preserve">Moreno  Residence - Solar Panels</t>
  </si>
  <si>
    <t xml:space="preserve">27-31-206-016-0000-131-86190</t>
  </si>
  <si>
    <t xml:space="preserve">17533 ORLAND WOODS LANE</t>
  </si>
  <si>
    <t xml:space="preserve">Vicente  Moreno</t>
  </si>
  <si>
    <t xml:space="preserve">BP-19-01750</t>
  </si>
  <si>
    <t xml:space="preserve">Jebrin Residence - Solar Panels</t>
  </si>
  <si>
    <t xml:space="preserve">27-29-416-020-0000-187-94010</t>
  </si>
  <si>
    <t xml:space="preserve">10420 DEER CHASE AVENUE</t>
  </si>
  <si>
    <t xml:space="preserve">Joseph Jebrin</t>
  </si>
  <si>
    <t xml:space="preserve">BP-19-01301</t>
  </si>
  <si>
    <t xml:space="preserve">Anyanwu Residence - Solar Panels</t>
  </si>
  <si>
    <t xml:space="preserve">27-30-202-001-0000-087-55470</t>
  </si>
  <si>
    <t xml:space="preserve">16734 STEEPLECHASE PARKWAY</t>
  </si>
  <si>
    <t xml:space="preserve">ANYANWNU, JOVITA</t>
  </si>
  <si>
    <t xml:space="preserve">BP-19-01934</t>
  </si>
  <si>
    <t xml:space="preserve">Byczynski Residence - Rooftop Solar Panels</t>
  </si>
  <si>
    <t xml:space="preserve">27-32-401-020-0000-025-44570</t>
  </si>
  <si>
    <t xml:space="preserve">10532 OWEN DRIVE</t>
  </si>
  <si>
    <t xml:space="preserve">BYCZYNSKI, SUSAN</t>
  </si>
  <si>
    <t xml:space="preserve">BP-19-01882</t>
  </si>
  <si>
    <t xml:space="preserve">Fences</t>
  </si>
  <si>
    <t xml:space="preserve">Puriski Residence 6' Wood Fence</t>
  </si>
  <si>
    <t xml:space="preserve">27-02-400-035-0000-093-6593</t>
  </si>
  <si>
    <t xml:space="preserve">14241 STREAMSTOWN COURT</t>
  </si>
  <si>
    <t xml:space="preserve">PURISKI, EDWARD</t>
  </si>
  <si>
    <t xml:space="preserve">BP-19-01888</t>
  </si>
  <si>
    <t xml:space="preserve">Marinec Residence</t>
  </si>
  <si>
    <t xml:space="preserve">27-02-205-025-0000-038-2324</t>
  </si>
  <si>
    <t xml:space="preserve">13642 ARROWHEAD COURT</t>
  </si>
  <si>
    <t xml:space="preserve">NICOLE  MARINEC</t>
  </si>
  <si>
    <t xml:space="preserve">BP-19-01200</t>
  </si>
  <si>
    <t xml:space="preserve">Bayaa Residence</t>
  </si>
  <si>
    <t xml:space="preserve">27-09-309-013-0000-056-8401</t>
  </si>
  <si>
    <t xml:space="preserve">10205 HAZEL COURT</t>
  </si>
  <si>
    <t xml:space="preserve">BAYAH, SAMI</t>
  </si>
  <si>
    <t xml:space="preserve">BP-19-01661</t>
  </si>
  <si>
    <t xml:space="preserve">McKenna Residence - 5 Ft Alum</t>
  </si>
  <si>
    <t xml:space="preserve">27-26-109-005-0000-027-8914</t>
  </si>
  <si>
    <t xml:space="preserve">16821 ROBINHOOD DRIVE</t>
  </si>
  <si>
    <t xml:space="preserve">OKROI, ROBERT</t>
  </si>
  <si>
    <t xml:space="preserve">BP-19-00974</t>
  </si>
  <si>
    <t xml:space="preserve">Farhan Residence - Install 6' Fence</t>
  </si>
  <si>
    <t xml:space="preserve">27-30-305-009-0000-007-979</t>
  </si>
  <si>
    <t xml:space="preserve">11649 VALLEY BROOK DRIVE</t>
  </si>
  <si>
    <t xml:space="preserve">Neama  Farhan</t>
  </si>
  <si>
    <t xml:space="preserve">BP-19-02076</t>
  </si>
  <si>
    <t xml:space="preserve">Urbanski Residence</t>
  </si>
  <si>
    <t xml:space="preserve">27-03-307-008-0000-035-13471</t>
  </si>
  <si>
    <t xml:space="preserve">13916 CHARLESTON DRIVE</t>
  </si>
  <si>
    <t xml:space="preserve">URBANSKI, LAWRENCE</t>
  </si>
  <si>
    <t xml:space="preserve">BP-19-01798</t>
  </si>
  <si>
    <t xml:space="preserve">Pilotto Residence - Fence</t>
  </si>
  <si>
    <t xml:space="preserve">27-29-113-004-0000-206-110770</t>
  </si>
  <si>
    <t xml:space="preserve">16821 SHERIDANS TRAIL</t>
  </si>
  <si>
    <t xml:space="preserve">ANGELO  PILOTTO</t>
  </si>
  <si>
    <t xml:space="preserve">BP-19-01813</t>
  </si>
  <si>
    <t xml:space="preserve">Dahl Residence - Fence</t>
  </si>
  <si>
    <t xml:space="preserve">27-09-211-020-0000-052-149780</t>
  </si>
  <si>
    <t xml:space="preserve">14410 3RD AVE</t>
  </si>
  <si>
    <t xml:space="preserve">STEVEN  DAHL</t>
  </si>
  <si>
    <t xml:space="preserve">BP-19-02063</t>
  </si>
  <si>
    <t xml:space="preserve">McDonnell Residence 6' Vinyl Fence</t>
  </si>
  <si>
    <t xml:space="preserve">27-02-304-015-0000-091-6703</t>
  </si>
  <si>
    <t xml:space="preserve">14001 AVALON COURT</t>
  </si>
  <si>
    <t xml:space="preserve">STEPANEK, CAROL</t>
  </si>
  <si>
    <t xml:space="preserve">BP-19-01309</t>
  </si>
  <si>
    <t xml:space="preserve">Shea Residence - 6' Vinyl Fence</t>
  </si>
  <si>
    <t xml:space="preserve">27-02-103-007-0000-092-7643</t>
  </si>
  <si>
    <t xml:space="preserve">8522 FIR STREET</t>
  </si>
  <si>
    <t xml:space="preserve">SHEA, JILL &amp; PAUL</t>
  </si>
  <si>
    <t xml:space="preserve">BP-19-01880</t>
  </si>
  <si>
    <t xml:space="preserve">Hiter Residence - 4' Aluminum Fence</t>
  </si>
  <si>
    <t xml:space="preserve">27-03-221-014-0000-128-2769</t>
  </si>
  <si>
    <t xml:space="preserve">9008 PEBBLE BEACH LANE</t>
  </si>
  <si>
    <t xml:space="preserve">HITER, ROBERT</t>
  </si>
  <si>
    <t xml:space="preserve">BP-19-01509</t>
  </si>
  <si>
    <t xml:space="preserve">Annel Residence - Fence</t>
  </si>
  <si>
    <t xml:space="preserve">27-14-210-014-0000-029-5764</t>
  </si>
  <si>
    <t xml:space="preserve">15414 82ND AVENUE</t>
  </si>
  <si>
    <t xml:space="preserve">ANNEL, DANA &amp; STEPHEN</t>
  </si>
  <si>
    <t xml:space="preserve">BP-19-01925</t>
  </si>
  <si>
    <t xml:space="preserve">Klinger Residence - 6' PVC Fence</t>
  </si>
  <si>
    <t xml:space="preserve">27-29-205-015-0000-090-8443</t>
  </si>
  <si>
    <t xml:space="preserve">10711 CHURCHILL DRIVE</t>
  </si>
  <si>
    <t xml:space="preserve">David  Klinger</t>
  </si>
  <si>
    <t xml:space="preserve">BP-19-02082</t>
  </si>
  <si>
    <t xml:space="preserve">Bria Residence - 5' Vinyl Fence</t>
  </si>
  <si>
    <t xml:space="preserve">27-03-410-016-0000-017-6289</t>
  </si>
  <si>
    <t xml:space="preserve">14024 TERRY DRIVE</t>
  </si>
  <si>
    <t xml:space="preserve">BRIA, PETER</t>
  </si>
  <si>
    <t xml:space="preserve">BP-19-01756</t>
  </si>
  <si>
    <t xml:space="preserve">Hodges Residence</t>
  </si>
  <si>
    <t xml:space="preserve">27-20-334-001-0000-103-22980</t>
  </si>
  <si>
    <t xml:space="preserve">11140 SARATOGA DRIVE</t>
  </si>
  <si>
    <t xml:space="preserve">Mark &amp; Jennifer  Hodges</t>
  </si>
  <si>
    <t xml:space="preserve">BP-19-01836</t>
  </si>
  <si>
    <t xml:space="preserve">Hetzler Residence</t>
  </si>
  <si>
    <t xml:space="preserve">27-03-201-022-0000-128-2640</t>
  </si>
  <si>
    <t xml:space="preserve">13817 LINCOLNSHIRE DRIVE</t>
  </si>
  <si>
    <t xml:space="preserve">HETLZER, DAVID &amp; THERESA</t>
  </si>
  <si>
    <t xml:space="preserve">BP-19-01915</t>
  </si>
  <si>
    <t xml:space="preserve">Rousek Residence</t>
  </si>
  <si>
    <t xml:space="preserve">27-13-103-006-0000-013-7259</t>
  </si>
  <si>
    <t xml:space="preserve">7824 WILLOWOOD COURT</t>
  </si>
  <si>
    <t xml:space="preserve">ROUSEK, TIM &amp; JUDY</t>
  </si>
  <si>
    <t xml:space="preserve">BP-19-01905</t>
  </si>
  <si>
    <t xml:space="preserve">Ravinia Glen Townhomes - Install 6' PVC Fence</t>
  </si>
  <si>
    <t xml:space="preserve">27-16-208-052-0000-072-19270</t>
  </si>
  <si>
    <t xml:space="preserve">9740 154TH STREET</t>
  </si>
  <si>
    <t xml:space="preserve">Ravinia Glen Townhomes  </t>
  </si>
  <si>
    <t xml:space="preserve">BP-19-01830</t>
  </si>
  <si>
    <t xml:space="preserve">Anabtawi Residence</t>
  </si>
  <si>
    <t xml:space="preserve">27-11-210-007-0000-081-10523</t>
  </si>
  <si>
    <t xml:space="preserve">8020 143RD PLACE</t>
  </si>
  <si>
    <t xml:space="preserve">ANABTAWI, RAEO</t>
  </si>
  <si>
    <t xml:space="preserve">BP-19-02126</t>
  </si>
  <si>
    <t xml:space="preserve">Gawle Residence</t>
  </si>
  <si>
    <t xml:space="preserve">27-09-309-005-0000-056-7391</t>
  </si>
  <si>
    <t xml:space="preserve">10257 HYACINTH DRIVE</t>
  </si>
  <si>
    <t xml:space="preserve">CHANDLER, MARVIN</t>
  </si>
  <si>
    <t xml:space="preserve">BP-19-02077</t>
  </si>
  <si>
    <t xml:space="preserve">Mokrzycki Residence</t>
  </si>
  <si>
    <t xml:space="preserve">27-14-112-013-0000-060-8092</t>
  </si>
  <si>
    <t xml:space="preserve">15366 THISTLEWOOD DRIVE</t>
  </si>
  <si>
    <t xml:space="preserve">NEW RESIDENT</t>
  </si>
  <si>
    <t xml:space="preserve">BP-19-01545</t>
  </si>
  <si>
    <t xml:space="preserve">Batka Residence - 6' Vinyl Fence</t>
  </si>
  <si>
    <t xml:space="preserve">27-23-308-005-0000-027-8992</t>
  </si>
  <si>
    <t xml:space="preserve">8740 166TH PLACE</t>
  </si>
  <si>
    <t xml:space="preserve">BATKA, THOMAS</t>
  </si>
  <si>
    <t xml:space="preserve">BP-19-01706</t>
  </si>
  <si>
    <t xml:space="preserve">Rizzo - Blummer - O'Connor Residences</t>
  </si>
  <si>
    <t xml:space="preserve">27-06-410-050-0000-114-50530</t>
  </si>
  <si>
    <t xml:space="preserve">11247 MELROSE COURT</t>
  </si>
  <si>
    <t xml:space="preserve">RIZZO, ALFRED</t>
  </si>
  <si>
    <t xml:space="preserve">RIZZO</t>
  </si>
  <si>
    <t xml:space="preserve">BP-19-01710</t>
  </si>
  <si>
    <t xml:space="preserve">Korinek Residence</t>
  </si>
  <si>
    <t xml:space="preserve">23-34-405-019-0000-055-671</t>
  </si>
  <si>
    <t xml:space="preserve">13417 WESTGATE COURT</t>
  </si>
  <si>
    <t xml:space="preserve">SHETTY, RAVI</t>
  </si>
  <si>
    <t xml:space="preserve">BP-19-01731</t>
  </si>
  <si>
    <t xml:space="preserve">McGuire Residence.</t>
  </si>
  <si>
    <t xml:space="preserve">27-13-107-010-0000-013-7086</t>
  </si>
  <si>
    <t xml:space="preserve">7711 PALM DRIVE</t>
  </si>
  <si>
    <t xml:space="preserve">MICHAEL  MCGUIRE</t>
  </si>
  <si>
    <t xml:space="preserve">BP-19-02031</t>
  </si>
  <si>
    <t xml:space="preserve">Allan Residence - 6' Vinyl</t>
  </si>
  <si>
    <t xml:space="preserve">27-14-303-004-0000-053-3620</t>
  </si>
  <si>
    <t xml:space="preserve">8613 WHEELER DRIVE</t>
  </si>
  <si>
    <t xml:space="preserve">ALLAN, JAMIL</t>
  </si>
  <si>
    <t xml:space="preserve">BP-19-01535</t>
  </si>
  <si>
    <t xml:space="preserve">Taylor Residence</t>
  </si>
  <si>
    <t xml:space="preserve">27-29-408-016-0000-197-104920</t>
  </si>
  <si>
    <t xml:space="preserve">10740 OLDE MILL DRIVE</t>
  </si>
  <si>
    <t xml:space="preserve">KEVIN  TAYLOR</t>
  </si>
  <si>
    <t xml:space="preserve">BP-19-01515</t>
  </si>
  <si>
    <t xml:space="preserve">Withgott Residence - Fence</t>
  </si>
  <si>
    <t xml:space="preserve">27-03-221-011-0000-128-2745</t>
  </si>
  <si>
    <t xml:space="preserve">13817 COGHILL LANE</t>
  </si>
  <si>
    <t xml:space="preserve">WITHGOTT, JEFF</t>
  </si>
  <si>
    <t xml:space="preserve">BP-19-01728</t>
  </si>
  <si>
    <t xml:space="preserve">Juraitis Residence</t>
  </si>
  <si>
    <t xml:space="preserve">27-13-111-074-0000-013-6972</t>
  </si>
  <si>
    <t xml:space="preserve">15242 NARCISSUS COURT</t>
  </si>
  <si>
    <t xml:space="preserve">JURAITIS, LEONAS</t>
  </si>
  <si>
    <t xml:space="preserve">BP-19-01741</t>
  </si>
  <si>
    <t xml:space="preserve">Staniszweski Residence</t>
  </si>
  <si>
    <t xml:space="preserve">27-16-208-043-0000-072-12376</t>
  </si>
  <si>
    <t xml:space="preserve">15316 WILSHIRE DRIVE</t>
  </si>
  <si>
    <t xml:space="preserve">Martin &amp; Alecia  Staniszewski</t>
  </si>
  <si>
    <t xml:space="preserve">BP-19-01903</t>
  </si>
  <si>
    <t xml:space="preserve">Smit Residence</t>
  </si>
  <si>
    <t xml:space="preserve">23-35-312-031-0000-066-861</t>
  </si>
  <si>
    <t xml:space="preserve">13484 FEATHER COURT</t>
  </si>
  <si>
    <t xml:space="preserve">GIL  SMIT</t>
  </si>
  <si>
    <t xml:space="preserve">BP-19-02053</t>
  </si>
  <si>
    <t xml:space="preserve">John Connelly and Janet Petrick Residence</t>
  </si>
  <si>
    <t xml:space="preserve">27-14-216-030-0000-029-5829</t>
  </si>
  <si>
    <t xml:space="preserve">8035 ANNE DRIVE</t>
  </si>
  <si>
    <t xml:space="preserve">JOHN  CONNELLY</t>
  </si>
  <si>
    <t xml:space="preserve">BP-19-02106</t>
  </si>
  <si>
    <t xml:space="preserve">Carducci Residence</t>
  </si>
  <si>
    <t xml:space="preserve">27-10-403-030-0000-080-10305</t>
  </si>
  <si>
    <t xml:space="preserve">8930 OAKDALE COURT</t>
  </si>
  <si>
    <t xml:space="preserve">CARDUCCI, GINO</t>
  </si>
  <si>
    <t xml:space="preserve">BP-19-02148</t>
  </si>
  <si>
    <t xml:space="preserve">McAllister Residence</t>
  </si>
  <si>
    <t xml:space="preserve">27-11-101-009-0000-049-4979</t>
  </si>
  <si>
    <t xml:space="preserve">8552 143RD PLACE</t>
  </si>
  <si>
    <t xml:space="preserve">MC ALLISTER, JAMES J</t>
  </si>
  <si>
    <t xml:space="preserve">BP-19-01996</t>
  </si>
  <si>
    <t xml:space="preserve">BENVENUTO RESIDENCE - Replace 6' Wood Fence</t>
  </si>
  <si>
    <t xml:space="preserve">27-02-206-028-0000-011-2441</t>
  </si>
  <si>
    <t xml:space="preserve">8308 137TH STREET</t>
  </si>
  <si>
    <t xml:space="preserve">BENVENUTO, ENZO</t>
  </si>
  <si>
    <t xml:space="preserve">BP-19-01616</t>
  </si>
  <si>
    <t xml:space="preserve">Flatwork</t>
  </si>
  <si>
    <t xml:space="preserve">Davies Residence - Front Stoop/walk &amp; Corner of Drive</t>
  </si>
  <si>
    <t xml:space="preserve">27-18-429-008-0000-000-47880</t>
  </si>
  <si>
    <t xml:space="preserve">15710 WOLF ROAD</t>
  </si>
  <si>
    <t xml:space="preserve">DAVIES, PAUL</t>
  </si>
  <si>
    <t xml:space="preserve">BP-19-01689</t>
  </si>
  <si>
    <t xml:space="preserve">Foundation Repairs</t>
  </si>
  <si>
    <t xml:space="preserve">Kung Residence</t>
  </si>
  <si>
    <t xml:space="preserve">27-31-208-003-0000-131-49760</t>
  </si>
  <si>
    <t xml:space="preserve">17516 KARLI LANE</t>
  </si>
  <si>
    <t xml:space="preserve">KUNG**, PETER</t>
  </si>
  <si>
    <t xml:space="preserve">BP-19-01800</t>
  </si>
  <si>
    <t xml:space="preserve">Furnace-Air Conditioner Replacements</t>
  </si>
  <si>
    <t xml:space="preserve">Jones Residence - Replacement A/C</t>
  </si>
  <si>
    <t xml:space="preserve">27-14-401-021-1033-030-12693</t>
  </si>
  <si>
    <t xml:space="preserve">15722 SUNSET RIDGE COURT 2E</t>
  </si>
  <si>
    <t xml:space="preserve">ALMASHRIQI, DUAA</t>
  </si>
  <si>
    <t xml:space="preserve">BP-19-01844</t>
  </si>
  <si>
    <t xml:space="preserve">Mallory Residence Unit 2706 Replacement A/c and Furnace</t>
  </si>
  <si>
    <t xml:space="preserve">27-16-210-027-1010-086-158610</t>
  </si>
  <si>
    <t xml:space="preserve">9909 TREETOP DRIVE</t>
  </si>
  <si>
    <t xml:space="preserve">JERRY  MALLORY</t>
  </si>
  <si>
    <t xml:space="preserve">BP-19-01898</t>
  </si>
  <si>
    <t xml:space="preserve">Vaitkus Residence - Replacement AC</t>
  </si>
  <si>
    <t xml:space="preserve">27-31-404-022-1030-156-82420</t>
  </si>
  <si>
    <t xml:space="preserve">17930 SETTLERS POND WAY 2B</t>
  </si>
  <si>
    <t xml:space="preserve">VAITKUS, CAROL</t>
  </si>
  <si>
    <t xml:space="preserve">BP-19-01809</t>
  </si>
  <si>
    <t xml:space="preserve">Coughlan Residence - Replacement A/C (2 Units)</t>
  </si>
  <si>
    <t xml:space="preserve">27-02-320-003-0000-97990</t>
  </si>
  <si>
    <t xml:space="preserve">8643 142ND PLACE</t>
  </si>
  <si>
    <t xml:space="preserve">COUGHLIN, ED &amp; SUE</t>
  </si>
  <si>
    <t xml:space="preserve">BP-19-01908</t>
  </si>
  <si>
    <t xml:space="preserve">Strobel Residence - Replacement Ac</t>
  </si>
  <si>
    <t xml:space="preserve">27-03-400-038-1011-035-128030</t>
  </si>
  <si>
    <t xml:space="preserve">9138 140TH STREET 303</t>
  </si>
  <si>
    <t xml:space="preserve">Susie  Strobel</t>
  </si>
  <si>
    <t xml:space="preserve">BP-19-01860</t>
  </si>
  <si>
    <t xml:space="preserve">McIntyre Residence - Replacement A/C and Furnace</t>
  </si>
  <si>
    <t xml:space="preserve">27-29-409-012-0000-118-44840</t>
  </si>
  <si>
    <t xml:space="preserve">10633 BUCK DRIVE</t>
  </si>
  <si>
    <t xml:space="preserve">MC INTYRE, KENNETH</t>
  </si>
  <si>
    <t xml:space="preserve">BP-19-01861</t>
  </si>
  <si>
    <t xml:space="preserve">Cappas Residence - Replacement AC</t>
  </si>
  <si>
    <t xml:space="preserve">27-32-312-005-1048-189-105620</t>
  </si>
  <si>
    <t xml:space="preserve">11110 WATERS EDGE DRIVE 4D</t>
  </si>
  <si>
    <t xml:space="preserve">LUIS  CAPPAS</t>
  </si>
  <si>
    <t xml:space="preserve">BP-19-01863</t>
  </si>
  <si>
    <t xml:space="preserve">Gobeli Residence - Replacement AC</t>
  </si>
  <si>
    <t xml:space="preserve">27-06-311-026-1088-047-86870</t>
  </si>
  <si>
    <t xml:space="preserve">11910 WINDEMERE COURT 304</t>
  </si>
  <si>
    <t xml:space="preserve">GOBELI, DOLORES</t>
  </si>
  <si>
    <t xml:space="preserve">BP-19-01858</t>
  </si>
  <si>
    <t xml:space="preserve">Marks Residence - Replacement A/c Unit.</t>
  </si>
  <si>
    <t xml:space="preserve">27-30-302-036-0000-007-949</t>
  </si>
  <si>
    <t xml:space="preserve">11804 BROOK HILL DRIVE</t>
  </si>
  <si>
    <t xml:space="preserve">MARKS, KENNETH L</t>
  </si>
  <si>
    <t xml:space="preserve">BP-19-01790</t>
  </si>
  <si>
    <t xml:space="preserve">ELAYYAN Residence - Replace Ac and Furnace</t>
  </si>
  <si>
    <t xml:space="preserve">27-02-201-060-0000-149-59090</t>
  </si>
  <si>
    <t xml:space="preserve">8000 SALVATORI COURT</t>
  </si>
  <si>
    <t xml:space="preserve">ELAYYAN**, ZARIFA</t>
  </si>
  <si>
    <t xml:space="preserve">BP-19-01776</t>
  </si>
  <si>
    <t xml:space="preserve">ELAYYAN RESIDENCE - Replace Furnace &amp; A/C</t>
  </si>
  <si>
    <t xml:space="preserve">27-29-201-017-0000-198-105110</t>
  </si>
  <si>
    <t xml:space="preserve">16728 JULIE ANN LANE</t>
  </si>
  <si>
    <t xml:space="preserve">ELAYYAN, SHADI</t>
  </si>
  <si>
    <t xml:space="preserve">BP-19-01778</t>
  </si>
  <si>
    <t xml:space="preserve">Rosenberger Residence - Replace A/C</t>
  </si>
  <si>
    <t xml:space="preserve">27-13-200-024-0000-013-80910</t>
  </si>
  <si>
    <t xml:space="preserve">15415 AUBRIETA COURT</t>
  </si>
  <si>
    <t xml:space="preserve">Bill  Rosenberger</t>
  </si>
  <si>
    <t xml:space="preserve">BP-19-01767</t>
  </si>
  <si>
    <t xml:space="preserve">Danlow Residence - Replace Furnace &amp; A/C</t>
  </si>
  <si>
    <t xml:space="preserve">27-07-402-009-0000-077-46860</t>
  </si>
  <si>
    <t xml:space="preserve">52 SILO RIDGE ROAD EAST</t>
  </si>
  <si>
    <t xml:space="preserve">DANLOW, TIM</t>
  </si>
  <si>
    <t xml:space="preserve">BP-19-01768</t>
  </si>
  <si>
    <t xml:space="preserve">Barber Residence Unit 2SW Replace Furnace &amp; A/C</t>
  </si>
  <si>
    <t xml:space="preserve">27-16-209-048-1002-052-131570</t>
  </si>
  <si>
    <t xml:space="preserve">15401 WEST AVENUE 4402</t>
  </si>
  <si>
    <t xml:space="preserve">Delores  Barber</t>
  </si>
  <si>
    <t xml:space="preserve">BP-19-02086</t>
  </si>
  <si>
    <t xml:space="preserve">Mania Residence - Replacement AC</t>
  </si>
  <si>
    <t xml:space="preserve">27-13-409-025-1026-018-12236</t>
  </si>
  <si>
    <t xml:space="preserve">7425 TIFFANY DRIVE 3D</t>
  </si>
  <si>
    <t xml:space="preserve">TAYLOR  MANIA</t>
  </si>
  <si>
    <t xml:space="preserve">BP-19-01987</t>
  </si>
  <si>
    <t xml:space="preserve">Almasri Residence - Replacement Furnace and AC</t>
  </si>
  <si>
    <t xml:space="preserve">27-08-302-014-0000-111-21010</t>
  </si>
  <si>
    <t xml:space="preserve">10921 CRYSTAL SPRINGS LANE</t>
  </si>
  <si>
    <t xml:space="preserve">MOHAMAD  ALMASRI</t>
  </si>
  <si>
    <t xml:space="preserve">BP-19-01990</t>
  </si>
  <si>
    <t xml:space="preserve">Kester Residence - Replacement AC (2 Units)</t>
  </si>
  <si>
    <t xml:space="preserve">27-18-104-010-0000-002-54080</t>
  </si>
  <si>
    <t xml:space="preserve">11931 TIMBER EDGE LANE</t>
  </si>
  <si>
    <t xml:space="preserve">KESTER, BOB</t>
  </si>
  <si>
    <t xml:space="preserve">BP-19-01991</t>
  </si>
  <si>
    <t xml:space="preserve">Lautenbach Residence - Replacement AC</t>
  </si>
  <si>
    <t xml:space="preserve">27-29-408-004-0000-118-45030</t>
  </si>
  <si>
    <t xml:space="preserve">10733 WHITE TAIL RUN</t>
  </si>
  <si>
    <t xml:space="preserve">LAUTENBACH, DAVID M</t>
  </si>
  <si>
    <t xml:space="preserve">BP-19-01946</t>
  </si>
  <si>
    <t xml:space="preserve">Zahrenhusen Residence - Replace AC</t>
  </si>
  <si>
    <t xml:space="preserve">27-23-118-011-0000-146-65780</t>
  </si>
  <si>
    <t xml:space="preserve">8745 CRYSTAL CREEK DRIVE</t>
  </si>
  <si>
    <t xml:space="preserve">ZAHRENHUSEN, GORDON</t>
  </si>
  <si>
    <t xml:space="preserve">BP-19-01947</t>
  </si>
  <si>
    <t xml:space="preserve">Lynch Residence - Replacement AC</t>
  </si>
  <si>
    <t xml:space="preserve">27-11-406-016-0000-079-36640</t>
  </si>
  <si>
    <t xml:space="preserve">15024 81ST COURT</t>
  </si>
  <si>
    <t xml:space="preserve">LYNCH, ROBERT J</t>
  </si>
  <si>
    <t xml:space="preserve">BP-19-01948</t>
  </si>
  <si>
    <t xml:space="preserve">Houlihan Residence - Replacement Furnace and AC.</t>
  </si>
  <si>
    <t xml:space="preserve">27-11-209-003-0000-081-70770</t>
  </si>
  <si>
    <t xml:space="preserve">14320 81ST COURT</t>
  </si>
  <si>
    <t xml:space="preserve">HOULIHAN, EDWARD F</t>
  </si>
  <si>
    <t xml:space="preserve">BP-19-01951</t>
  </si>
  <si>
    <t xml:space="preserve">Maurer Residence - Replacement Furnace and AC.</t>
  </si>
  <si>
    <t xml:space="preserve">27-16-404-026-0000-104-27960</t>
  </si>
  <si>
    <t xml:space="preserve">9963 CONSTITUTION DRIVE</t>
  </si>
  <si>
    <t xml:space="preserve">MAURER, CARL</t>
  </si>
  <si>
    <t xml:space="preserve">BP-19-01944</t>
  </si>
  <si>
    <t xml:space="preserve">Kotek Residence - Replacement AC</t>
  </si>
  <si>
    <t xml:space="preserve">27-03-408-008-0000-017-47960</t>
  </si>
  <si>
    <t xml:space="preserve">8901 LORI LANE</t>
  </si>
  <si>
    <t xml:space="preserve">KOTEK, CURTIS</t>
  </si>
  <si>
    <t xml:space="preserve">BP-19-02051</t>
  </si>
  <si>
    <t xml:space="preserve">Nardella Residence (2)furnaces &amp; (2) A/C Replacements</t>
  </si>
  <si>
    <t xml:space="preserve">27-31-104-003-0000-007-8655</t>
  </si>
  <si>
    <t xml:space="preserve">11738 INNISHMOR COURT</t>
  </si>
  <si>
    <t xml:space="preserve">Nordella, David</t>
  </si>
  <si>
    <t xml:space="preserve">BP-19-01973</t>
  </si>
  <si>
    <t xml:space="preserve">Harper/Unton Residence - Replacement AC and Furnace</t>
  </si>
  <si>
    <t xml:space="preserve">27-16-405-020-0000-104-23750</t>
  </si>
  <si>
    <t xml:space="preserve">9935 CONSTITUTION COURT</t>
  </si>
  <si>
    <t xml:space="preserve">HARPER, VICTORIA</t>
  </si>
  <si>
    <t xml:space="preserve">BP-19-01910</t>
  </si>
  <si>
    <t xml:space="preserve">Cunningham Residence - Replacement Furnace Ac</t>
  </si>
  <si>
    <t xml:space="preserve">27-17-307-005-0000-136-51750</t>
  </si>
  <si>
    <t xml:space="preserve">15622 SHENANDOAH DRIVE</t>
  </si>
  <si>
    <t xml:space="preserve">CUNNINGHAM, FRANCIS</t>
  </si>
  <si>
    <t xml:space="preserve">BP-19-01759</t>
  </si>
  <si>
    <t xml:space="preserve">Enzenbacher Residence - Replace Furnace and A/C</t>
  </si>
  <si>
    <t xml:space="preserve">27-32-210-023-0000-025-80020</t>
  </si>
  <si>
    <t xml:space="preserve">17807 ABIGAIL LANE</t>
  </si>
  <si>
    <t xml:space="preserve">Trinita  Enzenbacher</t>
  </si>
  <si>
    <t xml:space="preserve">BP-19-01760</t>
  </si>
  <si>
    <t xml:space="preserve">Sasso Residence - AC and Furnace Replacement</t>
  </si>
  <si>
    <t xml:space="preserve">27-15-416-004-0000-032-9651</t>
  </si>
  <si>
    <t xml:space="preserve">15521 MERION DRIVE</t>
  </si>
  <si>
    <t xml:space="preserve">SASSO, JACK</t>
  </si>
  <si>
    <t xml:space="preserve">BP-19-01757</t>
  </si>
  <si>
    <t xml:space="preserve">Balcarcel Residence - Replace A/C</t>
  </si>
  <si>
    <t xml:space="preserve">27-15-307-001-0000-057-12940</t>
  </si>
  <si>
    <t xml:space="preserve">9323 SUNRISE LANE</t>
  </si>
  <si>
    <t xml:space="preserve">BALCARCEL, RAYMOND</t>
  </si>
  <si>
    <t xml:space="preserve">BP-19-01960</t>
  </si>
  <si>
    <t xml:space="preserve">Miller Residence - Replacement AC and Furnace.</t>
  </si>
  <si>
    <t xml:space="preserve">27-23-105-017-0000-027-9113</t>
  </si>
  <si>
    <t xml:space="preserve">8731 162ND STREET</t>
  </si>
  <si>
    <t xml:space="preserve">MILLER, RAY K</t>
  </si>
  <si>
    <t xml:space="preserve">BP-19-01957</t>
  </si>
  <si>
    <t xml:space="preserve">Dominguez Residence - Replacement AC</t>
  </si>
  <si>
    <t xml:space="preserve">27-32-102-003-1042-025-37980</t>
  </si>
  <si>
    <t xml:space="preserve">17853 MASSACHUSETTS COURT</t>
  </si>
  <si>
    <t xml:space="preserve">DOMINQUEZ, LOUIS</t>
  </si>
  <si>
    <t xml:space="preserve">BP-19-01769</t>
  </si>
  <si>
    <t xml:space="preserve">Pellegrini Residence Unit 1E Replace A/C Unit</t>
  </si>
  <si>
    <t xml:space="preserve">27-16-209-051-1001-086-2186</t>
  </si>
  <si>
    <t xml:space="preserve">9900 TREETOP DRIVE 4001</t>
  </si>
  <si>
    <t xml:space="preserve">Darlene  Pellegrini</t>
  </si>
  <si>
    <t xml:space="preserve">BP-19-01755</t>
  </si>
  <si>
    <t xml:space="preserve">Dunmore Residence - Replace A/C Unit</t>
  </si>
  <si>
    <t xml:space="preserve">27-29-213-011-0000-048-65570</t>
  </si>
  <si>
    <t xml:space="preserve">16912 SONGBIRD CIRCLE</t>
  </si>
  <si>
    <t xml:space="preserve">HUANG**, ALICE</t>
  </si>
  <si>
    <t xml:space="preserve">BP-19-02092</t>
  </si>
  <si>
    <t xml:space="preserve">Doll Residence - Replacement Ac</t>
  </si>
  <si>
    <t xml:space="preserve">27-31-116-002-0000-142-62290</t>
  </si>
  <si>
    <t xml:space="preserve">17560 KELSEY LANE</t>
  </si>
  <si>
    <t xml:space="preserve">DOLL, STEVEN</t>
  </si>
  <si>
    <t xml:space="preserve">BP-19-01736</t>
  </si>
  <si>
    <t xml:space="preserve">Gazebos with Piers</t>
  </si>
  <si>
    <t xml:space="preserve">Kara Residence - Gazebo</t>
  </si>
  <si>
    <t xml:space="preserve">27-03-410-023-0000-017-6268</t>
  </si>
  <si>
    <t xml:space="preserve">8820 TOD WILLIAM DRIVE</t>
  </si>
  <si>
    <t xml:space="preserve">John and Florence  Kara</t>
  </si>
  <si>
    <t xml:space="preserve">BP-19-01796</t>
  </si>
  <si>
    <t xml:space="preserve">Mech SFR - Gasline/Duct</t>
  </si>
  <si>
    <t xml:space="preserve">Quatraro Residence</t>
  </si>
  <si>
    <t xml:space="preserve">BP-19-02074</t>
  </si>
  <si>
    <t xml:space="preserve">Miscellaneous - Residential</t>
  </si>
  <si>
    <t xml:space="preserve">Blaylock Residence -chimney Repair</t>
  </si>
  <si>
    <t xml:space="preserve">27-12-306-034-0000-000-12741</t>
  </si>
  <si>
    <t xml:space="preserve">7840 151ST STREET</t>
  </si>
  <si>
    <t xml:space="preserve">BLAYLOCK, SHEILA</t>
  </si>
  <si>
    <t xml:space="preserve">BP-19-01772</t>
  </si>
  <si>
    <t xml:space="preserve">Patio</t>
  </si>
  <si>
    <t xml:space="preserve">Gashi Residence - Replace Sidewalk - Remove &amp; Replace Patio (24X15)</t>
  </si>
  <si>
    <t xml:space="preserve">27-23-102-006-0000-027-9171</t>
  </si>
  <si>
    <t xml:space="preserve">16121 88TH AVENUE</t>
  </si>
  <si>
    <t xml:space="preserve">Nick  Gashi</t>
  </si>
  <si>
    <t xml:space="preserve">BP-19-01784</t>
  </si>
  <si>
    <t xml:space="preserve">Bray Residence - Patio and Sidewalk</t>
  </si>
  <si>
    <t xml:space="preserve">27-32-405-016-0000-025-12114</t>
  </si>
  <si>
    <t xml:space="preserve">18025 VOSS DRIVE</t>
  </si>
  <si>
    <t xml:space="preserve">BRAY, THOMAS</t>
  </si>
  <si>
    <t xml:space="preserve">BP-19-02043</t>
  </si>
  <si>
    <t xml:space="preserve">Milazzo Residence</t>
  </si>
  <si>
    <t xml:space="preserve">27-13-112-006-0000-013-6894</t>
  </si>
  <si>
    <t xml:space="preserve">7609 SYCAMORE DRIVE</t>
  </si>
  <si>
    <t xml:space="preserve">Jennifer Milozzo</t>
  </si>
  <si>
    <t xml:space="preserve">BP-19-01938</t>
  </si>
  <si>
    <t xml:space="preserve">Georgan Residence - Widen Patio (9 X 14)</t>
  </si>
  <si>
    <t xml:space="preserve">27-32-210-005-0000-025-79800</t>
  </si>
  <si>
    <t xml:space="preserve">10551 RACHEL LANE</t>
  </si>
  <si>
    <t xml:space="preserve">QUIRK, JOANN</t>
  </si>
  <si>
    <t xml:space="preserve">BP-19-02008</t>
  </si>
  <si>
    <t xml:space="preserve">Bredberg Residence</t>
  </si>
  <si>
    <t xml:space="preserve">27-15-207-016-0000-057-12773</t>
  </si>
  <si>
    <t xml:space="preserve">15436 SHEFFIELD LANE</t>
  </si>
  <si>
    <t xml:space="preserve">Sally &amp; Jack Bredberg</t>
  </si>
  <si>
    <t xml:space="preserve">BP-19-01998</t>
  </si>
  <si>
    <t xml:space="preserve">Dal Cason Residence - Replace 11 X 15 Patio as Is</t>
  </si>
  <si>
    <t xml:space="preserve">23-35-312-016-0000-066-787</t>
  </si>
  <si>
    <t xml:space="preserve">8644 SUNSHINE LANE</t>
  </si>
  <si>
    <t xml:space="preserve">DALCASON, TERRY</t>
  </si>
  <si>
    <t xml:space="preserve">BP-19-01249</t>
  </si>
  <si>
    <t xml:space="preserve">Gorecki Residence - Extend Patio</t>
  </si>
  <si>
    <t xml:space="preserve">27-03-201-005-0000-128-2689</t>
  </si>
  <si>
    <t xml:space="preserve">8935 PINE STREET</t>
  </si>
  <si>
    <t xml:space="preserve">GORECKI, DENNIS R</t>
  </si>
  <si>
    <t xml:space="preserve">BP-19-01558</t>
  </si>
  <si>
    <t xml:space="preserve">Malinowksi Residence</t>
  </si>
  <si>
    <t xml:space="preserve">27-13-108-011-0000-013-7038</t>
  </si>
  <si>
    <t xml:space="preserve">15415 TULIP COURT</t>
  </si>
  <si>
    <t xml:space="preserve">MARC  MALINOWKSI</t>
  </si>
  <si>
    <t xml:space="preserve">BP-19-01971</t>
  </si>
  <si>
    <t xml:space="preserve">Apostolopoulas Residence - Install 25 X 16 Patio</t>
  </si>
  <si>
    <t xml:space="preserve">27-02-202-015-0000-038-2353</t>
  </si>
  <si>
    <t xml:space="preserve">13625 DEERPATH DRIVE</t>
  </si>
  <si>
    <t xml:space="preserve">Dean  Apostolopoulas</t>
  </si>
  <si>
    <t xml:space="preserve">BP-19-01901</t>
  </si>
  <si>
    <t xml:space="preserve">Burke Residence - Paver Patio</t>
  </si>
  <si>
    <t xml:space="preserve">27-06-205-009-0000-234-150070</t>
  </si>
  <si>
    <t xml:space="preserve">11452 GREYSTONE DRIVE</t>
  </si>
  <si>
    <t xml:space="preserve">Burke</t>
  </si>
  <si>
    <t xml:space="preserve">BP-19-01906</t>
  </si>
  <si>
    <t xml:space="preserve">Gozior Residence - Patio</t>
  </si>
  <si>
    <t xml:space="preserve">27-30-302-004-0000-007-8707</t>
  </si>
  <si>
    <t xml:space="preserve">17114 ASHWOOD LANE</t>
  </si>
  <si>
    <t xml:space="preserve">GOZIOR, RON</t>
  </si>
  <si>
    <t xml:space="preserve">BP-19-01902</t>
  </si>
  <si>
    <t xml:space="preserve">Farrar Residence</t>
  </si>
  <si>
    <t xml:space="preserve">27-01-304-010-0000-038-157</t>
  </si>
  <si>
    <t xml:space="preserve">14000 BLACKHAWK LANE</t>
  </si>
  <si>
    <t xml:space="preserve">FARRAR, MICHAEL</t>
  </si>
  <si>
    <t xml:space="preserve">BP-19-01922</t>
  </si>
  <si>
    <t xml:space="preserve">De La Vauvre Residence</t>
  </si>
  <si>
    <t xml:space="preserve">27-06-404-016-0000-021-31940</t>
  </si>
  <si>
    <t xml:space="preserve">13940 GREEN VALLEY DRIVE</t>
  </si>
  <si>
    <t xml:space="preserve">GINA  DE LA VAUVRE</t>
  </si>
  <si>
    <t xml:space="preserve">BP-19-01497</t>
  </si>
  <si>
    <t xml:space="preserve">Mankowski Residence</t>
  </si>
  <si>
    <t xml:space="preserve">27-09-216-009-0000-052-5493</t>
  </si>
  <si>
    <t xml:space="preserve">9875 144TH PLACE</t>
  </si>
  <si>
    <t xml:space="preserve">Jason  Mankowski</t>
  </si>
  <si>
    <t xml:space="preserve">BP-19-01763</t>
  </si>
  <si>
    <t xml:space="preserve">Nosek Residence</t>
  </si>
  <si>
    <t xml:space="preserve">27-31-107-018-0000-131-49370</t>
  </si>
  <si>
    <t xml:space="preserve">17524 MAYHER DRIVE</t>
  </si>
  <si>
    <t xml:space="preserve">Dana  Nosek</t>
  </si>
  <si>
    <t xml:space="preserve">BP-19-01868</t>
  </si>
  <si>
    <t xml:space="preserve">Pergola, Trellis, Patio Cover with Piers</t>
  </si>
  <si>
    <t xml:space="preserve">Crawley Residence</t>
  </si>
  <si>
    <t xml:space="preserve">27-01-108-010-0000-038-549</t>
  </si>
  <si>
    <t xml:space="preserve">7841 SIOUX ROAD</t>
  </si>
  <si>
    <t xml:space="preserve">CRAWLEY, VERNON</t>
  </si>
  <si>
    <t xml:space="preserve">BP-19-01560</t>
  </si>
  <si>
    <t xml:space="preserve">ANNICKS RESIDENCE</t>
  </si>
  <si>
    <t xml:space="preserve">27-13-107-012-0000-013-7084</t>
  </si>
  <si>
    <t xml:space="preserve">7717 PALM DRIVE</t>
  </si>
  <si>
    <t xml:space="preserve">ANNICKS, JEROME</t>
  </si>
  <si>
    <t xml:space="preserve">BP-19-01979</t>
  </si>
  <si>
    <t xml:space="preserve">Raviele Residence</t>
  </si>
  <si>
    <t xml:space="preserve">Raviele, Jennifer</t>
  </si>
  <si>
    <t xml:space="preserve">BP-19-02037</t>
  </si>
  <si>
    <t xml:space="preserve">Plumbing Permit Residential</t>
  </si>
  <si>
    <t xml:space="preserve">Czajowski Residence Replace Bathtub with Shower</t>
  </si>
  <si>
    <t xml:space="preserve">27-32-313-004-1012-189-105420</t>
  </si>
  <si>
    <t xml:space="preserve">11131 WATERS EDGE DRIVE 3D</t>
  </si>
  <si>
    <t xml:space="preserve">Nancy  Czajkowski</t>
  </si>
  <si>
    <t xml:space="preserve">BP-19-01715</t>
  </si>
  <si>
    <t xml:space="preserve">Doughan Residence - Replace Bathtub</t>
  </si>
  <si>
    <t xml:space="preserve">27-09-306-003-0000-056-7595</t>
  </si>
  <si>
    <t xml:space="preserve">14922 HUNTINGTON COURT</t>
  </si>
  <si>
    <t xml:space="preserve">Musa  Tadros</t>
  </si>
  <si>
    <t xml:space="preserve">BP-19-01884</t>
  </si>
  <si>
    <t xml:space="preserve">O'Boye Residence</t>
  </si>
  <si>
    <t xml:space="preserve">27-32-203-004-0000-152-73980</t>
  </si>
  <si>
    <t xml:space="preserve">17526 CAPISTRANO LANE</t>
  </si>
  <si>
    <t xml:space="preserve">CUMBEE, SEAN</t>
  </si>
  <si>
    <t xml:space="preserve">BP-19-01852</t>
  </si>
  <si>
    <t xml:space="preserve">Valentine Residence - 2 Hot Water Heaters</t>
  </si>
  <si>
    <t xml:space="preserve">27-29-313-004-0000-171-87430</t>
  </si>
  <si>
    <t xml:space="preserve">17136 POINTE DRIVE</t>
  </si>
  <si>
    <t xml:space="preserve">KATHY  VALENTINE</t>
  </si>
  <si>
    <t xml:space="preserve">BP-19-01779</t>
  </si>
  <si>
    <t xml:space="preserve">Plumbing/Drain Tile No Connections</t>
  </si>
  <si>
    <t xml:space="preserve">Nissen Residence - 68' Waterguard</t>
  </si>
  <si>
    <t xml:space="preserve">27-02-407-031-0000-091-6713</t>
  </si>
  <si>
    <t xml:space="preserve">8264 140TH STREET</t>
  </si>
  <si>
    <t xml:space="preserve">NISSEN, DIANE</t>
  </si>
  <si>
    <t xml:space="preserve">BP-19-01780</t>
  </si>
  <si>
    <t xml:space="preserve">Gorney Residence - 86' Interior Drain Tile, Sump Pump</t>
  </si>
  <si>
    <t xml:space="preserve">27-09-311-014-0000-052-7473</t>
  </si>
  <si>
    <t xml:space="preserve">14790 HIGHLAND AVENUE</t>
  </si>
  <si>
    <t xml:space="preserve">GORNEY, RONALD</t>
  </si>
  <si>
    <t xml:space="preserve">BP-19-01539</t>
  </si>
  <si>
    <t xml:space="preserve">Trevisan Residence</t>
  </si>
  <si>
    <t xml:space="preserve">27-10-208-019-0000-026-4496</t>
  </si>
  <si>
    <t xml:space="preserve">14607 POPLAR COURT</t>
  </si>
  <si>
    <t xml:space="preserve">Daniel &amp; Sharon  Trevisan</t>
  </si>
  <si>
    <t xml:space="preserve">BP-19-01787</t>
  </si>
  <si>
    <t xml:space="preserve">Alaieh Residence</t>
  </si>
  <si>
    <t xml:space="preserve">27-13-303-024-0000-013-3011</t>
  </si>
  <si>
    <t xml:space="preserve">7737 CASHEW DRIVE</t>
  </si>
  <si>
    <t xml:space="preserve">SAPIENZA, MICHAEL</t>
  </si>
  <si>
    <t xml:space="preserve">BP-19-01774</t>
  </si>
  <si>
    <t xml:space="preserve">Plumbing/Drain Tile With Connections</t>
  </si>
  <si>
    <t xml:space="preserve">Radelia Residence - Replace Existing Sump Pump Line</t>
  </si>
  <si>
    <t xml:space="preserve">27-31-103-015-0000-007-8644</t>
  </si>
  <si>
    <t xml:space="preserve">17714 BROOK HILL DRIVE</t>
  </si>
  <si>
    <t xml:space="preserve">RADELIA, RAY</t>
  </si>
  <si>
    <t xml:space="preserve">BP-19-02042</t>
  </si>
  <si>
    <t xml:space="preserve">Byerly Residence - Install French Drain</t>
  </si>
  <si>
    <t xml:space="preserve">27-29-307-004-0000-153-72700</t>
  </si>
  <si>
    <t xml:space="preserve">10957 FAWN TRAIL DRIVE</t>
  </si>
  <si>
    <t xml:space="preserve">Sheila  Bylerly</t>
  </si>
  <si>
    <t xml:space="preserve">BP-19-02116</t>
  </si>
  <si>
    <t xml:space="preserve">Roof</t>
  </si>
  <si>
    <t xml:space="preserve">Kim Residence - Tear Off - Reroof</t>
  </si>
  <si>
    <t xml:space="preserve">27-02-317-008-0000-93460</t>
  </si>
  <si>
    <t xml:space="preserve">14231 87TH PLACE</t>
  </si>
  <si>
    <t xml:space="preserve">Kwang Im Kim</t>
  </si>
  <si>
    <t xml:space="preserve">BP-19-01923</t>
  </si>
  <si>
    <t xml:space="preserve">Spanos Residence</t>
  </si>
  <si>
    <t xml:space="preserve">27-02-108-009-0000-092-7839</t>
  </si>
  <si>
    <t xml:space="preserve">8580 HEMLOCK STREET</t>
  </si>
  <si>
    <t xml:space="preserve">SPANOS, FOTIOS</t>
  </si>
  <si>
    <t xml:space="preserve">BP-19-01801</t>
  </si>
  <si>
    <t xml:space="preserve">Glennon Residence - Roof and Gutters</t>
  </si>
  <si>
    <t xml:space="preserve">27-02-414-018-0000-038-6677</t>
  </si>
  <si>
    <t xml:space="preserve">14210 WOODWARD DRIVE</t>
  </si>
  <si>
    <t xml:space="preserve">GLENNON, OWEN</t>
  </si>
  <si>
    <t xml:space="preserve">BP-19-01734</t>
  </si>
  <si>
    <t xml:space="preserve">Blomgren Residence</t>
  </si>
  <si>
    <t xml:space="preserve">27-02-119-004-0000-055-7607</t>
  </si>
  <si>
    <t xml:space="preserve">13538 88TH AVENUE</t>
  </si>
  <si>
    <t xml:space="preserve">BLOMGREN, TOM</t>
  </si>
  <si>
    <t xml:space="preserve">BP-19-02015</t>
  </si>
  <si>
    <t xml:space="preserve">Kilcoyne Residence</t>
  </si>
  <si>
    <t xml:space="preserve">27-32-401-044-0000-025-63270</t>
  </si>
  <si>
    <t xml:space="preserve">18071 OWEN DRIVE</t>
  </si>
  <si>
    <t xml:space="preserve">Kilcoyne</t>
  </si>
  <si>
    <t xml:space="preserve">BP-19-01735</t>
  </si>
  <si>
    <t xml:space="preserve">Avula Residence - Roof.</t>
  </si>
  <si>
    <t xml:space="preserve">27-07-405-023-0000-077-69630</t>
  </si>
  <si>
    <t xml:space="preserve">152 SILO RIDGE ROAD NORTH</t>
  </si>
  <si>
    <t xml:space="preserve">SURENDRA  AVULA</t>
  </si>
  <si>
    <t xml:space="preserve">BP-19-01808</t>
  </si>
  <si>
    <t xml:space="preserve">Joniak Residence</t>
  </si>
  <si>
    <t xml:space="preserve">27-16-106-014-0000-056-1265</t>
  </si>
  <si>
    <t xml:space="preserve">15226 HIAWATHA TRAIL</t>
  </si>
  <si>
    <t xml:space="preserve">STRINGHAM, ROSE ANN</t>
  </si>
  <si>
    <t xml:space="preserve">BP-19-01872</t>
  </si>
  <si>
    <t xml:space="preserve">Jazowski Residence - Tear Off &amp; Reroof</t>
  </si>
  <si>
    <t xml:space="preserve">27-15-106-005-0000-057-2447</t>
  </si>
  <si>
    <t xml:space="preserve">9215 WHEELER DRIVE</t>
  </si>
  <si>
    <t xml:space="preserve">Janusz  Jazowski</t>
  </si>
  <si>
    <t xml:space="preserve">BP-19-02073</t>
  </si>
  <si>
    <t xml:space="preserve">Logan Residence - Roof Tear Off</t>
  </si>
  <si>
    <t xml:space="preserve">27-03-401-050-0000-017-6541</t>
  </si>
  <si>
    <t xml:space="preserve">8844 LORI LANE</t>
  </si>
  <si>
    <t xml:space="preserve">LOGAN, THOMAS</t>
  </si>
  <si>
    <t xml:space="preserve">BP-19-02072</t>
  </si>
  <si>
    <t xml:space="preserve">Scheiber Residence Roof and Gutters</t>
  </si>
  <si>
    <t xml:space="preserve">27-29-415-002-0000-140-59480</t>
  </si>
  <si>
    <t xml:space="preserve">10408 EMERALD AVENUE</t>
  </si>
  <si>
    <t xml:space="preserve">SCHIEBER, BRADLEY P</t>
  </si>
  <si>
    <t xml:space="preserve">BP-19-02055</t>
  </si>
  <si>
    <t xml:space="preserve">Rahahleh Residence Gutters and Roof</t>
  </si>
  <si>
    <t xml:space="preserve">27-31-107-017-0000-131-49350</t>
  </si>
  <si>
    <t xml:space="preserve">17532 MAYHER DRIVE</t>
  </si>
  <si>
    <t xml:space="preserve">ZAPATA, MAURICE</t>
  </si>
  <si>
    <t xml:space="preserve">BP-19-01748</t>
  </si>
  <si>
    <t xml:space="preserve">Romansky Residence - Reroof</t>
  </si>
  <si>
    <t xml:space="preserve">23-34-310-027-0000-200-111270</t>
  </si>
  <si>
    <t xml:space="preserve">9336 BUNDORAN DRIVE</t>
  </si>
  <si>
    <t xml:space="preserve">WOJCIK, ROMAN</t>
  </si>
  <si>
    <t xml:space="preserve">BP-19-01956</t>
  </si>
  <si>
    <t xml:space="preserve">Engel Residence.</t>
  </si>
  <si>
    <t xml:space="preserve">23-34-307-031-0000-200-106700</t>
  </si>
  <si>
    <t xml:space="preserve">9316 DUNMURRY DRIVE</t>
  </si>
  <si>
    <t xml:space="preserve">ENGEL, JIM</t>
  </si>
  <si>
    <t xml:space="preserve">BP-19-01869</t>
  </si>
  <si>
    <t xml:space="preserve">Labno Residence</t>
  </si>
  <si>
    <t xml:space="preserve">27-09-406-008-0000-010-2861</t>
  </si>
  <si>
    <t xml:space="preserve">15055 AVENIDA DEL ESTE</t>
  </si>
  <si>
    <t xml:space="preserve">LABNO, CASIMIR</t>
  </si>
  <si>
    <t xml:space="preserve">BP-19-01764</t>
  </si>
  <si>
    <t xml:space="preserve">Tylka Residence - Roof</t>
  </si>
  <si>
    <t xml:space="preserve">27-31-410-020-0000-156-78660</t>
  </si>
  <si>
    <t xml:space="preserve">18226 AUTUMN RIDGE DRIVE</t>
  </si>
  <si>
    <t xml:space="preserve">TYLKA, LORI</t>
  </si>
  <si>
    <t xml:space="preserve">BP-19-01965</t>
  </si>
  <si>
    <t xml:space="preserve">Abdelgader Residence</t>
  </si>
  <si>
    <t xml:space="preserve">27-29-411-010-0000-118-44920</t>
  </si>
  <si>
    <t xml:space="preserve">17244 DOE LANE</t>
  </si>
  <si>
    <t xml:space="preserve">MAHMOOD  ABDELGADER</t>
  </si>
  <si>
    <t xml:space="preserve">BP-19-02036</t>
  </si>
  <si>
    <t xml:space="preserve">Andov Residence</t>
  </si>
  <si>
    <t xml:space="preserve">27-14-104-002-0000-085-8247</t>
  </si>
  <si>
    <t xml:space="preserve">15303 TEE BROOK DRIVE</t>
  </si>
  <si>
    <t xml:space="preserve">ALEXANDER  ANDOV</t>
  </si>
  <si>
    <t xml:space="preserve">BP-19-02109</t>
  </si>
  <si>
    <t xml:space="preserve">Bashton Residence</t>
  </si>
  <si>
    <t xml:space="preserve">27-31-408-002-0000-156-75500</t>
  </si>
  <si>
    <t xml:space="preserve">11535 TWIN LAKES DRIVE</t>
  </si>
  <si>
    <t xml:space="preserve">THOMAS  BASHTON</t>
  </si>
  <si>
    <t xml:space="preserve">BP-19-02134</t>
  </si>
  <si>
    <t xml:space="preserve">Wazwaz Residence</t>
  </si>
  <si>
    <t xml:space="preserve">27-31-106-007-0000-007-11883</t>
  </si>
  <si>
    <t xml:space="preserve">11809 BOYNE COURT</t>
  </si>
  <si>
    <t xml:space="preserve">SAM  WAZWAZ</t>
  </si>
  <si>
    <t xml:space="preserve">BP-19-02123</t>
  </si>
  <si>
    <t xml:space="preserve">Lindly Residence - Tear Off &amp; Reroof</t>
  </si>
  <si>
    <t xml:space="preserve">27-11-212-007-0000-119-56870</t>
  </si>
  <si>
    <t xml:space="preserve">8110 BASSWOOD ROAD</t>
  </si>
  <si>
    <t xml:space="preserve">LANDWEHR, ROBERT J</t>
  </si>
  <si>
    <t xml:space="preserve">BP-19-02096</t>
  </si>
  <si>
    <t xml:space="preserve">Doyle Residence - Reroof</t>
  </si>
  <si>
    <t xml:space="preserve">27-22-304-001-0000-112-22490</t>
  </si>
  <si>
    <t xml:space="preserve">16646 SETON PLACE</t>
  </si>
  <si>
    <t xml:space="preserve">Jeffrey  Doyle</t>
  </si>
  <si>
    <t xml:space="preserve">BP-19-01879</t>
  </si>
  <si>
    <t xml:space="preserve">Sizemore Residence - Reroof</t>
  </si>
  <si>
    <t xml:space="preserve">23-34-307-009-0000-200-106810</t>
  </si>
  <si>
    <t xml:space="preserve">9424 DUNMURRY DRIVE</t>
  </si>
  <si>
    <t xml:space="preserve">SIZEMORE**, ROBERT &amp; KAREN</t>
  </si>
  <si>
    <t xml:space="preserve">BP-19-02114</t>
  </si>
  <si>
    <t xml:space="preserve">Hamideh Residence</t>
  </si>
  <si>
    <t xml:space="preserve">27-11-210-006-0000-081-10524</t>
  </si>
  <si>
    <t xml:space="preserve">8040 143RD PLACE</t>
  </si>
  <si>
    <t xml:space="preserve">BISSOULIS, GUS</t>
  </si>
  <si>
    <t xml:space="preserve">BP-19-02038</t>
  </si>
  <si>
    <t xml:space="preserve">Jacek Residence</t>
  </si>
  <si>
    <t xml:space="preserve">27-14-110-032-0000-075-8014</t>
  </si>
  <si>
    <t xml:space="preserve">8606 WHEELER DRIVE</t>
  </si>
  <si>
    <t xml:space="preserve">KELLY JR, JOHN J</t>
  </si>
  <si>
    <t xml:space="preserve">BP-19-01941</t>
  </si>
  <si>
    <t xml:space="preserve">Kurcz Residence</t>
  </si>
  <si>
    <t xml:space="preserve">27-08-402-014-0000-023-593</t>
  </si>
  <si>
    <t xml:space="preserve">10503 MISTY HILL ROAD</t>
  </si>
  <si>
    <t xml:space="preserve">LA ROCHE, DONALD</t>
  </si>
  <si>
    <t xml:space="preserve">BP-19-02150</t>
  </si>
  <si>
    <t xml:space="preserve">Mule Residence</t>
  </si>
  <si>
    <t xml:space="preserve">27-03-102-011-0000-054-60350</t>
  </si>
  <si>
    <t xml:space="preserve">9311 135TH STREET</t>
  </si>
  <si>
    <t xml:space="preserve">MULE, LOUIS</t>
  </si>
  <si>
    <t xml:space="preserve">BP-19-02104</t>
  </si>
  <si>
    <t xml:space="preserve">Kelly Residence</t>
  </si>
  <si>
    <t xml:space="preserve">27-09-305-029-0000-056-7398</t>
  </si>
  <si>
    <t xml:space="preserve">10152 HAWTHORNE DRIVE</t>
  </si>
  <si>
    <t xml:space="preserve">MARTIN KELLY</t>
  </si>
  <si>
    <t xml:space="preserve">BP-19-02122</t>
  </si>
  <si>
    <t xml:space="preserve">Kopec Residence</t>
  </si>
  <si>
    <t xml:space="preserve">27-14-406-014-0000-029-5005</t>
  </si>
  <si>
    <t xml:space="preserve">15659 SUNSET RIDGE DRIVE</t>
  </si>
  <si>
    <t xml:space="preserve">Jan  Kopec</t>
  </si>
  <si>
    <t xml:space="preserve">BP-19-01974</t>
  </si>
  <si>
    <t xml:space="preserve">Smith Residence - Roof</t>
  </si>
  <si>
    <t xml:space="preserve">27-09-110-014-0000-052-14094</t>
  </si>
  <si>
    <t xml:space="preserve">14412 WOODLAND AVENUE</t>
  </si>
  <si>
    <t xml:space="preserve">SMITH, WAYNE</t>
  </si>
  <si>
    <t xml:space="preserve">BP-19-01933</t>
  </si>
  <si>
    <t xml:space="preserve">Tynski Residence - Replace Roof, Soffit, Fascia &amp; Gutters</t>
  </si>
  <si>
    <t xml:space="preserve">27-11-108-004-0000-049-4827</t>
  </si>
  <si>
    <t xml:space="preserve">8633 145TH STREET</t>
  </si>
  <si>
    <t xml:space="preserve">TYNSKI, MARK</t>
  </si>
  <si>
    <t xml:space="preserve">BP-19-01995</t>
  </si>
  <si>
    <t xml:space="preserve">Battaglia Residence - Reroof &amp; Gutters</t>
  </si>
  <si>
    <t xml:space="preserve">27-09-309-019-0000-056-7369</t>
  </si>
  <si>
    <t xml:space="preserve">10145 HYACINTH DRIVE</t>
  </si>
  <si>
    <t xml:space="preserve">Andrew  Battaglia</t>
  </si>
  <si>
    <t xml:space="preserve">BP-19-01609</t>
  </si>
  <si>
    <t xml:space="preserve">Holcomb Residence</t>
  </si>
  <si>
    <t xml:space="preserve">27-32-409-012-0000-025-36110</t>
  </si>
  <si>
    <t xml:space="preserve">10809 ANDREA DRIVE</t>
  </si>
  <si>
    <t xml:space="preserve">HOLCOLMB, DAVID</t>
  </si>
  <si>
    <t xml:space="preserve">BP-19-01854</t>
  </si>
  <si>
    <t xml:space="preserve">Ryan Residence - Roof and Gutters</t>
  </si>
  <si>
    <t xml:space="preserve">27-13-303-012-0000-013-2977</t>
  </si>
  <si>
    <t xml:space="preserve">15558 NARCISSUS LANE</t>
  </si>
  <si>
    <t xml:space="preserve">RYAN, ELOISE</t>
  </si>
  <si>
    <t xml:space="preserve">BP-19-02034</t>
  </si>
  <si>
    <t xml:space="preserve">Jones Residence</t>
  </si>
  <si>
    <t xml:space="preserve">23-34-307-023-0000-200-107840</t>
  </si>
  <si>
    <t xml:space="preserve">9335 KILREA DRIVE</t>
  </si>
  <si>
    <t xml:space="preserve">DEBRA  JONES</t>
  </si>
  <si>
    <t xml:space="preserve">BP-19-01680</t>
  </si>
  <si>
    <t xml:space="preserve">27-31-307-053-0000-185-96050</t>
  </si>
  <si>
    <t xml:space="preserve">18107 BRECKENRIDGE BOULEVARD</t>
  </si>
  <si>
    <t xml:space="preserve">HENNINGER, MARK &amp; MARGARET</t>
  </si>
  <si>
    <t xml:space="preserve">BP-19-01603</t>
  </si>
  <si>
    <t xml:space="preserve">KATAPODIS Residence - Roof</t>
  </si>
  <si>
    <t xml:space="preserve">27-30-401-035-0000-007-1485</t>
  </si>
  <si>
    <t xml:space="preserve">11446 WINDING CREEK COURT</t>
  </si>
  <si>
    <t xml:space="preserve">KATAPODIS, DAN</t>
  </si>
  <si>
    <t xml:space="preserve">BP-19-01697</t>
  </si>
  <si>
    <t xml:space="preserve">Cancialoski Residence.</t>
  </si>
  <si>
    <t xml:space="preserve">27-29-409-005-0000-118-45100</t>
  </si>
  <si>
    <t xml:space="preserve">10642 WHITE TAIL RUN</t>
  </si>
  <si>
    <t xml:space="preserve">CANCIALOSKI, PAUL</t>
  </si>
  <si>
    <t xml:space="preserve">BP-19-01937</t>
  </si>
  <si>
    <t xml:space="preserve">McHugh Residence - Tear Off &amp; Reroof Home &amp; Garage</t>
  </si>
  <si>
    <t xml:space="preserve">27-11-103-007-0000-4789</t>
  </si>
  <si>
    <t xml:space="preserve">8601 144TH STREET</t>
  </si>
  <si>
    <t xml:space="preserve">MCHUGH, PATRICK</t>
  </si>
  <si>
    <t xml:space="preserve">BP-19-01857</t>
  </si>
  <si>
    <t xml:space="preserve">Johnson Residence</t>
  </si>
  <si>
    <t xml:space="preserve">27-02-206-045-0000-011-2372</t>
  </si>
  <si>
    <t xml:space="preserve">13738 83RD AVENUE</t>
  </si>
  <si>
    <t xml:space="preserve">JOHNSON, KEN</t>
  </si>
  <si>
    <t xml:space="preserve">BP-19-01838</t>
  </si>
  <si>
    <t xml:space="preserve">Sullivan Residence</t>
  </si>
  <si>
    <t xml:space="preserve">27-14-109-035-0000-075-8128</t>
  </si>
  <si>
    <t xml:space="preserve">15312 LISA COURT</t>
  </si>
  <si>
    <t xml:space="preserve">SULLIVAN, JAMES</t>
  </si>
  <si>
    <t xml:space="preserve">BP-19-01742</t>
  </si>
  <si>
    <t xml:space="preserve">Guros Residence</t>
  </si>
  <si>
    <t xml:space="preserve">27-03-404-018-0000-017-6503</t>
  </si>
  <si>
    <t xml:space="preserve">14012 TIMOTHY DRIVE</t>
  </si>
  <si>
    <t xml:space="preserve">MOSKAL, CAROL</t>
  </si>
  <si>
    <t xml:space="preserve">BP-19-01907</t>
  </si>
  <si>
    <t xml:space="preserve">Steele Residence</t>
  </si>
  <si>
    <t xml:space="preserve">27-03-401-013-0000-073-6529</t>
  </si>
  <si>
    <t xml:space="preserve">14105 CLEARVIEW DRIVE</t>
  </si>
  <si>
    <t xml:space="preserve">STEELE, JOHN</t>
  </si>
  <si>
    <t xml:space="preserve">BP-19-02144</t>
  </si>
  <si>
    <t xml:space="preserve">Von-Borstel Residence</t>
  </si>
  <si>
    <t xml:space="preserve">27-32-403-016-0000-025-23040</t>
  </si>
  <si>
    <t xml:space="preserve">18056 ALICE LANE</t>
  </si>
  <si>
    <t xml:space="preserve">VON BORSTEL, ROBERT</t>
  </si>
  <si>
    <t xml:space="preserve">BP-19-02090</t>
  </si>
  <si>
    <t xml:space="preserve">Ditzler Residence Roof and Gutters</t>
  </si>
  <si>
    <t xml:space="preserve">27-02-119-006-0000-055-7609</t>
  </si>
  <si>
    <t xml:space="preserve">13602 88TH AVENUE</t>
  </si>
  <si>
    <t xml:space="preserve">CAMPA, MARVIN J</t>
  </si>
  <si>
    <t xml:space="preserve">BP-19-01702</t>
  </si>
  <si>
    <t xml:space="preserve">Parikh Residence</t>
  </si>
  <si>
    <t xml:space="preserve">27-13-310-034-0000-031-34520</t>
  </si>
  <si>
    <t xml:space="preserve">7830 BRAELOCH COURT</t>
  </si>
  <si>
    <t xml:space="preserve">PARIKH, RAKESH</t>
  </si>
  <si>
    <t xml:space="preserve">BP-19-01994</t>
  </si>
  <si>
    <t xml:space="preserve">Foley Residence - Roof, Gutters, Soffit and Fascia.</t>
  </si>
  <si>
    <t xml:space="preserve">27-03-111-006-0000-044-432</t>
  </si>
  <si>
    <t xml:space="preserve">9205 138TH STREET</t>
  </si>
  <si>
    <t xml:space="preserve">FOLEY, CATHERINE</t>
  </si>
  <si>
    <t xml:space="preserve">BP-19-01807</t>
  </si>
  <si>
    <t xml:space="preserve">Mackowiak Residence - Roof, Replacement Skylight and Fascia</t>
  </si>
  <si>
    <t xml:space="preserve">27-15-410-005-0000-064-12845</t>
  </si>
  <si>
    <t xml:space="preserve">9121 HELEN LANE</t>
  </si>
  <si>
    <t xml:space="preserve">RON  MACKOWIAK</t>
  </si>
  <si>
    <t xml:space="preserve">BP-19-01662</t>
  </si>
  <si>
    <t xml:space="preserve">Karnavas Residence.</t>
  </si>
  <si>
    <t xml:space="preserve">27-32-403-009-0000-025-8701</t>
  </si>
  <si>
    <t xml:space="preserve">18001 ARTHUR DRIVE</t>
  </si>
  <si>
    <t xml:space="preserve">GRASSO, BERT</t>
  </si>
  <si>
    <t xml:space="preserve">BP-19-01563</t>
  </si>
  <si>
    <t xml:space="preserve">Doah Residence - Reroof</t>
  </si>
  <si>
    <t xml:space="preserve">27-02-311-006-0000-184-97250</t>
  </si>
  <si>
    <t xml:space="preserve">14020 BOXWOOD LANE</t>
  </si>
  <si>
    <t xml:space="preserve">DOAH, KAREN</t>
  </si>
  <si>
    <t xml:space="preserve">BP-19-01977</t>
  </si>
  <si>
    <t xml:space="preserve">Kocolowski Residence</t>
  </si>
  <si>
    <t xml:space="preserve">27-32-404-024-0000-025-15230</t>
  </si>
  <si>
    <t xml:space="preserve">18052 ARTHUR DRIVE</t>
  </si>
  <si>
    <t xml:space="preserve">KOCOLOWSKI, BOB &amp; MELISSA</t>
  </si>
  <si>
    <t xml:space="preserve">BP-19-02089</t>
  </si>
  <si>
    <t xml:space="preserve">Joiner Residence - Reroof</t>
  </si>
  <si>
    <t xml:space="preserve">27-29-409-001-0000-118-44980</t>
  </si>
  <si>
    <t xml:space="preserve">17255 DEER TRAIL</t>
  </si>
  <si>
    <t xml:space="preserve">JOINER, KENNETH G</t>
  </si>
  <si>
    <t xml:space="preserve">BP-19-02052</t>
  </si>
  <si>
    <t xml:space="preserve">Vasilic Residence</t>
  </si>
  <si>
    <t xml:space="preserve">27-09-120-006-0000-052-11792</t>
  </si>
  <si>
    <t xml:space="preserve">14455 RIDGE AVENUE</t>
  </si>
  <si>
    <t xml:space="preserve">BRANISLAV  VASILIC</t>
  </si>
  <si>
    <t xml:space="preserve">BP-19-01747</t>
  </si>
  <si>
    <t xml:space="preserve">Mustafa Residence</t>
  </si>
  <si>
    <t xml:space="preserve">23-34-305-021-0000-200-107710</t>
  </si>
  <si>
    <t xml:space="preserve">13354 LAHINCH DRIVE</t>
  </si>
  <si>
    <t xml:space="preserve">THANASOURAS, MARIA</t>
  </si>
  <si>
    <t xml:space="preserve">BP-19-02035</t>
  </si>
  <si>
    <t xml:space="preserve">Calderone Residence</t>
  </si>
  <si>
    <t xml:space="preserve">27-29-405-004-0000-048-18420</t>
  </si>
  <si>
    <t xml:space="preserve">17115 DEER RUN DRIVE</t>
  </si>
  <si>
    <t xml:space="preserve">Calderone, Tony</t>
  </si>
  <si>
    <t xml:space="preserve">BP-19-01754</t>
  </si>
  <si>
    <t xml:space="preserve">Sewer Repair</t>
  </si>
  <si>
    <t xml:space="preserve">Schultz Residence</t>
  </si>
  <si>
    <t xml:space="preserve">27-02-413-008-0000-038-16900</t>
  </si>
  <si>
    <t xml:space="preserve">14121 WOODWARD DRIVE</t>
  </si>
  <si>
    <t xml:space="preserve">SCHULTZ, THOMAS</t>
  </si>
  <si>
    <t xml:space="preserve">BP-19-01832</t>
  </si>
  <si>
    <t xml:space="preserve">Sineni Residence</t>
  </si>
  <si>
    <t xml:space="preserve">27-03-402-003-0000-017-6223</t>
  </si>
  <si>
    <t xml:space="preserve">9001 KATHY COURT</t>
  </si>
  <si>
    <t xml:space="preserve">SINENI, ANDREW R</t>
  </si>
  <si>
    <t xml:space="preserve">BP-19-02119</t>
  </si>
  <si>
    <t xml:space="preserve">Schroeder Residence</t>
  </si>
  <si>
    <t xml:space="preserve">27-06-407-014-0000-021-10601</t>
  </si>
  <si>
    <t xml:space="preserve">14020 GREEN VALLEY DRIVE</t>
  </si>
  <si>
    <t xml:space="preserve">SCHROEDER, MC CANDLESS</t>
  </si>
  <si>
    <t xml:space="preserve">BP-19-02117</t>
  </si>
  <si>
    <t xml:space="preserve">Sidlo Residence - Sewer Repair with Cleanout</t>
  </si>
  <si>
    <t xml:space="preserve">27-09-405-017-0000-010-2860</t>
  </si>
  <si>
    <t xml:space="preserve">15040 AVENIDA DEL ESTE</t>
  </si>
  <si>
    <t xml:space="preserve">Sidlo</t>
  </si>
  <si>
    <t xml:space="preserve">BP-19-01896</t>
  </si>
  <si>
    <t xml:space="preserve">Shannon Residence - Sewer Repair</t>
  </si>
  <si>
    <t xml:space="preserve">27-13-103-023-0000-013-6870</t>
  </si>
  <si>
    <t xml:space="preserve">7824 SYCAMORE DRIVE</t>
  </si>
  <si>
    <t xml:space="preserve">FRANK SHANNON</t>
  </si>
  <si>
    <t xml:space="preserve">BP-19-01766</t>
  </si>
  <si>
    <t xml:space="preserve">Mackey Residence - Sewer Repair</t>
  </si>
  <si>
    <t xml:space="preserve">27-32-104-038-1030-025-41060</t>
  </si>
  <si>
    <t xml:space="preserve">10834 DONNA LANE</t>
  </si>
  <si>
    <t xml:space="preserve">MACKEY, RAYMOND</t>
  </si>
  <si>
    <t xml:space="preserve">BP-19-01936</t>
  </si>
  <si>
    <t xml:space="preserve">Sheds</t>
  </si>
  <si>
    <t xml:space="preserve">Bieniek  4 Flat - Shed</t>
  </si>
  <si>
    <t xml:space="preserve">27-09-213-040-0000-052-5400</t>
  </si>
  <si>
    <t xml:space="preserve">9725 RAVINIA COURT</t>
  </si>
  <si>
    <t xml:space="preserve">Bieniek, Henry</t>
  </si>
  <si>
    <t xml:space="preserve">BP-19-01978</t>
  </si>
  <si>
    <t xml:space="preserve">Apostal Residence</t>
  </si>
  <si>
    <t xml:space="preserve">27-32-406-019-0000-025-14499</t>
  </si>
  <si>
    <t xml:space="preserve">10658 ANDREA DRIVE</t>
  </si>
  <si>
    <t xml:space="preserve">APOSTAL, DAVID</t>
  </si>
  <si>
    <t xml:space="preserve">BP-19-01773</t>
  </si>
  <si>
    <t xml:space="preserve">Sidewalk, Private</t>
  </si>
  <si>
    <t xml:space="preserve">Perry Residence - Replace Sidewalk - NO CHANGES</t>
  </si>
  <si>
    <t xml:space="preserve">27-14-103-056-0000-085-8204</t>
  </si>
  <si>
    <t xml:space="preserve">15219 BAYBERRY COURT</t>
  </si>
  <si>
    <t xml:space="preserve">PERRY/MULVEY</t>
  </si>
  <si>
    <t xml:space="preserve">BP-19-01940</t>
  </si>
  <si>
    <t xml:space="preserve">Siding, Gutters and Fascia</t>
  </si>
  <si>
    <t xml:space="preserve">Alkema Residence</t>
  </si>
  <si>
    <t xml:space="preserve">27-14-211-014-0000-029-5647</t>
  </si>
  <si>
    <t xml:space="preserve">8032 BOB-O-LINK ROAD</t>
  </si>
  <si>
    <t xml:space="preserve">ALKEMA JR, HERMAN</t>
  </si>
  <si>
    <t xml:space="preserve">BP-19-02069</t>
  </si>
  <si>
    <t xml:space="preserve">Safi Residence - Soffit &amp; Fascia</t>
  </si>
  <si>
    <t xml:space="preserve">27-13-107-013-0000-013-7083</t>
  </si>
  <si>
    <t xml:space="preserve">7723 PALM DRIVE</t>
  </si>
  <si>
    <t xml:space="preserve">Hayat  Safi</t>
  </si>
  <si>
    <t xml:space="preserve">BP-19-01804</t>
  </si>
  <si>
    <t xml:space="preserve">Porter Residence - Gutters Only.</t>
  </si>
  <si>
    <t xml:space="preserve">27-29-214-039-0000-048-11859</t>
  </si>
  <si>
    <t xml:space="preserve">16814 CARDINAL DRIVE</t>
  </si>
  <si>
    <t xml:space="preserve">PORTER, THOMAS</t>
  </si>
  <si>
    <t xml:space="preserve">BP-19-01855</t>
  </si>
  <si>
    <t xml:space="preserve">Nylen Residence</t>
  </si>
  <si>
    <t xml:space="preserve">27-30-305-001-0000-007-991</t>
  </si>
  <si>
    <t xml:space="preserve">11703 VALLEY BROOK DRIVE</t>
  </si>
  <si>
    <t xml:space="preserve">NYLEN, JAMES</t>
  </si>
  <si>
    <t xml:space="preserve">BP-19-01743</t>
  </si>
  <si>
    <t xml:space="preserve">Griswold Residence - Replace Gutters &amp; Downspouts</t>
  </si>
  <si>
    <t xml:space="preserve">27-14-107-003-0000-085-8020</t>
  </si>
  <si>
    <t xml:space="preserve">8501 WHEELER DRIVE</t>
  </si>
  <si>
    <t xml:space="preserve">GRISWOLD, SHARON J</t>
  </si>
  <si>
    <t xml:space="preserve">BP-19-01703</t>
  </si>
  <si>
    <t xml:space="preserve">McMillian Residence</t>
  </si>
  <si>
    <t xml:space="preserve">27-02-314-003-0000-95760</t>
  </si>
  <si>
    <t xml:space="preserve">8621 141ST STREET</t>
  </si>
  <si>
    <t xml:space="preserve">MC MILLAN, DEBORAH</t>
  </si>
  <si>
    <t xml:space="preserve">BP-19-01867</t>
  </si>
  <si>
    <t xml:space="preserve">Basiorka Residence - Siding</t>
  </si>
  <si>
    <t xml:space="preserve">27-02-117-021-0000-091-7674</t>
  </si>
  <si>
    <t xml:space="preserve">13705 84TH AVENUE</t>
  </si>
  <si>
    <t xml:space="preserve">BASIORKA, COURTNEY</t>
  </si>
  <si>
    <t xml:space="preserve">BP-19-01699</t>
  </si>
  <si>
    <t xml:space="preserve">McCarthy Residence.</t>
  </si>
  <si>
    <t xml:space="preserve">27-09-309-026-0000-056-7325</t>
  </si>
  <si>
    <t xml:space="preserve">10156 HIBISCUS DRIVE</t>
  </si>
  <si>
    <t xml:space="preserve">MC CARTHY, GEORGETTE</t>
  </si>
  <si>
    <t xml:space="preserve">BP-19-01675</t>
  </si>
  <si>
    <t xml:space="preserve">Stemmons Residence.</t>
  </si>
  <si>
    <t xml:space="preserve">27-20-330-012-0000-179-16620</t>
  </si>
  <si>
    <t xml:space="preserve">16221 RYEHILL CIRCLE</t>
  </si>
  <si>
    <t xml:space="preserve">STEMMONS, MARK</t>
  </si>
  <si>
    <t xml:space="preserve">BP-19-01753</t>
  </si>
  <si>
    <t xml:space="preserve">Fox Residence - Replace Siding</t>
  </si>
  <si>
    <t xml:space="preserve">27-16-108-038-0000-056-1338</t>
  </si>
  <si>
    <t xml:space="preserve">15222 HUNTINGTON COURT</t>
  </si>
  <si>
    <t xml:space="preserve">FOX, JEANETTE</t>
  </si>
  <si>
    <t xml:space="preserve">BP-19-01866</t>
  </si>
  <si>
    <t xml:space="preserve">Rafter Residence - Replace Siding, Soffit, Fascia, &amp; Gutters</t>
  </si>
  <si>
    <t xml:space="preserve">27-15-215-007-0000-060-6190</t>
  </si>
  <si>
    <t xml:space="preserve">15402 BLACK FRIARS ROAD</t>
  </si>
  <si>
    <t xml:space="preserve">RAFTER, JOHN &amp; SHANNON</t>
  </si>
  <si>
    <t xml:space="preserve">BP-19-02128</t>
  </si>
  <si>
    <t xml:space="preserve">Thompson Residence - Siding</t>
  </si>
  <si>
    <t xml:space="preserve">JEFF  THOMPSON</t>
  </si>
  <si>
    <t xml:space="preserve">BP-19-02088</t>
  </si>
  <si>
    <t xml:space="preserve">Joiner Residence - Siding, Fascia &amp; Gutters</t>
  </si>
  <si>
    <t xml:space="preserve">BP-19-02012</t>
  </si>
  <si>
    <t xml:space="preserve">27-31-203-057-0000-007-30980</t>
  </si>
  <si>
    <t xml:space="preserve">11230 MARLEY BROOK COURT</t>
  </si>
  <si>
    <t xml:space="preserve">SIMS, JOAN</t>
  </si>
  <si>
    <t xml:space="preserve">BP-19-02013</t>
  </si>
  <si>
    <t xml:space="preserve">27-31-203-055-0000-007-30820</t>
  </si>
  <si>
    <t xml:space="preserve">11220 MARLEY BROOK COURT</t>
  </si>
  <si>
    <t xml:space="preserve">MILENKOVIC, CATHERINE</t>
  </si>
  <si>
    <t xml:space="preserve">BP-19-02009</t>
  </si>
  <si>
    <t xml:space="preserve">Swimming Pool, Above Ground</t>
  </si>
  <si>
    <t xml:space="preserve">27-14-409-007-0000-029-5242</t>
  </si>
  <si>
    <t xml:space="preserve">8025 BRAEBURN LANE</t>
  </si>
  <si>
    <t xml:space="preserve">William &amp; Erin Smith</t>
  </si>
  <si>
    <t xml:space="preserve">BP-19-02029</t>
  </si>
  <si>
    <t xml:space="preserve">Tengerstrom Residence</t>
  </si>
  <si>
    <t xml:space="preserve">27-31-112-017-0000-096-51110</t>
  </si>
  <si>
    <t xml:space="preserve">17718 WESTBROOK DRIVE</t>
  </si>
  <si>
    <t xml:space="preserve">Tengerstrom</t>
  </si>
  <si>
    <t xml:space="preserve">BP-19-02103</t>
  </si>
  <si>
    <t xml:space="preserve">KRYSTON RESIDENCE - Install Above Ground Pool</t>
  </si>
  <si>
    <t xml:space="preserve">27-09-116-042-0000-052-20520</t>
  </si>
  <si>
    <t xml:space="preserve">10040 146TH STREET</t>
  </si>
  <si>
    <t xml:space="preserve">KRYSTON, STANISLAW</t>
  </si>
  <si>
    <t xml:space="preserve">BP-19-02006</t>
  </si>
  <si>
    <t xml:space="preserve">McKenna Residence - 21' Pool</t>
  </si>
  <si>
    <t xml:space="preserve">BP-19-01952</t>
  </si>
  <si>
    <t xml:space="preserve">Swimming Pool, Above Ground W/ Heater</t>
  </si>
  <si>
    <t xml:space="preserve">Cappello Residence - Install Above Ground Pool</t>
  </si>
  <si>
    <t xml:space="preserve">27-30-312-001-0000-096-32730</t>
  </si>
  <si>
    <t xml:space="preserve">11842 BROOKSHIRE DRIVE</t>
  </si>
  <si>
    <t xml:space="preserve">Michael  Cappello</t>
  </si>
  <si>
    <t xml:space="preserve">BP-19-01883</t>
  </si>
  <si>
    <t xml:space="preserve">Swimming Pool, Above Ground, Replacement</t>
  </si>
  <si>
    <t xml:space="preserve">BP-19-01674</t>
  </si>
  <si>
    <t xml:space="preserve">Water Heater Residential</t>
  </si>
  <si>
    <t xml:space="preserve">Saffar Residence.</t>
  </si>
  <si>
    <t xml:space="preserve">27-08-104-001-0000-117-25300</t>
  </si>
  <si>
    <t xml:space="preserve">10848 CRYSTAL RIDGE COURT</t>
  </si>
  <si>
    <t xml:space="preserve">SAFFAR</t>
  </si>
  <si>
    <t xml:space="preserve">BP-19-01891</t>
  </si>
  <si>
    <t xml:space="preserve">Cumming Residence</t>
  </si>
  <si>
    <t xml:space="preserve">27-16-200-011-1003-052-14680</t>
  </si>
  <si>
    <t xml:space="preserve">15255 WEST AVENUE 2N</t>
  </si>
  <si>
    <t xml:space="preserve">IVANNIA  CUMMING</t>
  </si>
  <si>
    <t xml:space="preserve">BP-19-02041</t>
  </si>
  <si>
    <t xml:space="preserve">Muldoon Residence</t>
  </si>
  <si>
    <t xml:space="preserve">27-09-305-025-0000-056-7405</t>
  </si>
  <si>
    <t xml:space="preserve">10222 HAWTHORNE DRIVE</t>
  </si>
  <si>
    <t xml:space="preserve">MULDOON, JOHN</t>
  </si>
  <si>
    <t xml:space="preserve">BP-19-01873</t>
  </si>
  <si>
    <t xml:space="preserve">Kim Residence</t>
  </si>
  <si>
    <t xml:space="preserve">23-34-312-018-0000-200-106960</t>
  </si>
  <si>
    <t xml:space="preserve">13261 DUNMURRY DRIVE</t>
  </si>
  <si>
    <t xml:space="preserve">WON  KIM</t>
  </si>
  <si>
    <t xml:space="preserve">BP-19-01917</t>
  </si>
  <si>
    <t xml:space="preserve">Paris Residence</t>
  </si>
  <si>
    <t xml:space="preserve">27-03-306-017-1048-035-1546</t>
  </si>
  <si>
    <t xml:space="preserve">9230 HARTWOOD COURT</t>
  </si>
  <si>
    <t xml:space="preserve">PAM  PARIS</t>
  </si>
  <si>
    <t xml:space="preserve">BP-19-01797</t>
  </si>
  <si>
    <t xml:space="preserve">Windows, Doors</t>
  </si>
  <si>
    <t xml:space="preserve">Bova Residence - Windows and Patio Door.</t>
  </si>
  <si>
    <t xml:space="preserve">27-14-401-021-1030-030-12694</t>
  </si>
  <si>
    <t xml:space="preserve">15724 SUNSET RIDGE COURT 1W</t>
  </si>
  <si>
    <t xml:space="preserve">BOVA, DEBORAH</t>
  </si>
  <si>
    <t xml:space="preserve">BP-19-01864</t>
  </si>
  <si>
    <t xml:space="preserve">Kretzer Residence - Replacing 58 Windows and 2 Patio Doors</t>
  </si>
  <si>
    <t xml:space="preserve">27-18-104-021-0000-002-14428</t>
  </si>
  <si>
    <t xml:space="preserve">11820 SHADE COVE COURT</t>
  </si>
  <si>
    <t xml:space="preserve">KRETZER, DENISE</t>
  </si>
  <si>
    <t xml:space="preserve">BP-19-01733</t>
  </si>
  <si>
    <t xml:space="preserve">Codo Residence</t>
  </si>
  <si>
    <t xml:space="preserve">27-01-306-010-0000-038-163</t>
  </si>
  <si>
    <t xml:space="preserve">14245 WITTINGTON COURT</t>
  </si>
  <si>
    <t xml:space="preserve">CODO ROBERT</t>
  </si>
  <si>
    <t xml:space="preserve">BP-19-01605</t>
  </si>
  <si>
    <t xml:space="preserve">Jauregui Residence - Windows</t>
  </si>
  <si>
    <t xml:space="preserve">27-32-401-021-0000-025-8742</t>
  </si>
  <si>
    <t xml:space="preserve">10522 OWEN DRIVE</t>
  </si>
  <si>
    <t xml:space="preserve">JAUREGUI, ABIGAIL</t>
  </si>
  <si>
    <t xml:space="preserve">BP-19-01607</t>
  </si>
  <si>
    <t xml:space="preserve">Kane Residence</t>
  </si>
  <si>
    <t xml:space="preserve">27-06-404-014-0000-021-31960</t>
  </si>
  <si>
    <t xml:space="preserve">13920 GREEN VALLEY DRIVE</t>
  </si>
  <si>
    <t xml:space="preserve">KANE, BRENDA</t>
  </si>
  <si>
    <t xml:space="preserve">BP-19-01636</t>
  </si>
  <si>
    <t xml:space="preserve">Kozakowski Residence.</t>
  </si>
  <si>
    <t xml:space="preserve">27-29-109-002-0000-100-36460</t>
  </si>
  <si>
    <t xml:space="preserve">16704 SHERIDANS TRAIL</t>
  </si>
  <si>
    <t xml:space="preserve">EILEEN  KOZAKOWSKI</t>
  </si>
  <si>
    <t xml:space="preserve">BP-19-01354</t>
  </si>
  <si>
    <t xml:space="preserve">Martin Residence - Windows.</t>
  </si>
  <si>
    <t xml:space="preserve">27-15-205-003-0000-057-6124</t>
  </si>
  <si>
    <t xml:space="preserve">15321 WINDSOR DRIVE</t>
  </si>
  <si>
    <t xml:space="preserve">Eric  Martin</t>
  </si>
  <si>
    <t xml:space="preserve">BP-19-01060</t>
  </si>
  <si>
    <t xml:space="preserve">Schmaling Residence</t>
  </si>
  <si>
    <t xml:space="preserve">27-31-410-019-0000-156-87920</t>
  </si>
  <si>
    <t xml:space="preserve">11209 TURTLE RUN</t>
  </si>
  <si>
    <t xml:space="preserve">SCHMALING, NANCY</t>
  </si>
  <si>
    <t xml:space="preserve">BP-19-01065</t>
  </si>
  <si>
    <t xml:space="preserve">Sutcliffe Residence</t>
  </si>
  <si>
    <t xml:space="preserve">27-30-317-013-0000-096-32870</t>
  </si>
  <si>
    <t xml:space="preserve">11911 FANE COURT</t>
  </si>
  <si>
    <t xml:space="preserve">SUTCLIFFE, WARREN</t>
  </si>
  <si>
    <t xml:space="preserve">BP-19-01887</t>
  </si>
  <si>
    <t xml:space="preserve">Cox Residence</t>
  </si>
  <si>
    <t xml:space="preserve">27-30-312-011-0000-096-14636</t>
  </si>
  <si>
    <t xml:space="preserve">17305 BROOKGATE DRIVE</t>
  </si>
  <si>
    <t xml:space="preserve">COX III, THOMAS J</t>
  </si>
  <si>
    <t xml:space="preserve">BP-19-01815</t>
  </si>
  <si>
    <t xml:space="preserve">Montalvo Residence - Windows and Patio Door</t>
  </si>
  <si>
    <t xml:space="preserve">27-31-414-007-0000-156-78340</t>
  </si>
  <si>
    <t xml:space="preserve">11332 TWIN LAKES DRIVE</t>
  </si>
  <si>
    <t xml:space="preserve">MONTALVO, MARTHA</t>
  </si>
  <si>
    <t xml:space="preserve">BP-19-01829</t>
  </si>
  <si>
    <t xml:space="preserve">O'Shaughnessy Residence</t>
  </si>
  <si>
    <t xml:space="preserve">27-08-211-036-0000-023-3270</t>
  </si>
  <si>
    <t xml:space="preserve">10613 GOLF ROAD</t>
  </si>
  <si>
    <t xml:space="preserve">SPITZ, NICHOLAS A</t>
  </si>
  <si>
    <t xml:space="preserve">BP-19-01911</t>
  </si>
  <si>
    <t xml:space="preserve">Janda Residence</t>
  </si>
  <si>
    <t xml:space="preserve">27-03-401-037-0000-017-6563</t>
  </si>
  <si>
    <t xml:space="preserve">14108 TOD WILLIAM DRIVE</t>
  </si>
  <si>
    <t xml:space="preserve">JANDA, JAMES</t>
  </si>
  <si>
    <t xml:space="preserve">BP-19-01657</t>
  </si>
  <si>
    <t xml:space="preserve">Wagner Residence</t>
  </si>
  <si>
    <t xml:space="preserve">27-06-306-006-0000-047-90850</t>
  </si>
  <si>
    <t xml:space="preserve">11630 CREEKSIDE DRIVE</t>
  </si>
  <si>
    <t xml:space="preserve">WAGNER, ROBIN</t>
  </si>
  <si>
    <t xml:space="preserve">BP-19-01704</t>
  </si>
  <si>
    <t xml:space="preserve">Coglianese Residence</t>
  </si>
  <si>
    <t xml:space="preserve">27-14-317-003-0000-029-3394</t>
  </si>
  <si>
    <t xml:space="preserve">15713 CHAPEL HILL ROAD</t>
  </si>
  <si>
    <t xml:space="preserve">FRANK  COGLIANESE</t>
  </si>
  <si>
    <t xml:space="preserve">BP-19-01722</t>
  </si>
  <si>
    <t xml:space="preserve">Bard Residence</t>
  </si>
  <si>
    <t xml:space="preserve">27-31-304-037-0000-156-77720</t>
  </si>
  <si>
    <t xml:space="preserve">11611 WATERWAY COURT</t>
  </si>
  <si>
    <t xml:space="preserve">BARD, SANDY</t>
  </si>
  <si>
    <t xml:space="preserve">BP-19-02039</t>
  </si>
  <si>
    <t xml:space="preserve">Cummings Residence</t>
  </si>
  <si>
    <t xml:space="preserve">27-08-210-040-0000-023-3261</t>
  </si>
  <si>
    <t xml:space="preserve">10638 GOLF ROAD</t>
  </si>
  <si>
    <t xml:space="preserve">JAYNE  CUMMINGS</t>
  </si>
  <si>
    <t xml:space="preserve">BP-19-01606</t>
  </si>
  <si>
    <t xml:space="preserve">Rastrullo Residence - Windows</t>
  </si>
  <si>
    <t xml:space="preserve">27-32-308-012-0000-189-100120</t>
  </si>
  <si>
    <t xml:space="preserve">18048 BUCKINGHAM DRIVE</t>
  </si>
  <si>
    <t xml:space="preserve">RASTRULLO, ELISIO</t>
  </si>
  <si>
    <t xml:space="preserve">BP-19-01889</t>
  </si>
  <si>
    <t xml:space="preserve">Ferrentino Residence</t>
  </si>
  <si>
    <t xml:space="preserve">27-23-309-003-0000-027-9030</t>
  </si>
  <si>
    <t xml:space="preserve">16611 ROBINHOOD DRIVE</t>
  </si>
  <si>
    <t xml:space="preserve">ANTHONY  FERRENTINO</t>
  </si>
  <si>
    <t xml:space="preserve">BP-19-01685</t>
  </si>
  <si>
    <t xml:space="preserve">Oropeza Residence</t>
  </si>
  <si>
    <t xml:space="preserve">27-06-414-016-0000-021-61730</t>
  </si>
  <si>
    <t xml:space="preserve">13925 NORWICH LANE</t>
  </si>
  <si>
    <t xml:space="preserve">JESUS  OROPEZA</t>
  </si>
  <si>
    <t xml:space="preserve">BP-19-01825</t>
  </si>
  <si>
    <t xml:space="preserve">Thayer Residence - Replace 1 Window</t>
  </si>
  <si>
    <t xml:space="preserve">27-23-102-036-0000-146-66050</t>
  </si>
  <si>
    <t xml:space="preserve">8748 GOLDEN ROSE DRIVE</t>
  </si>
  <si>
    <t xml:space="preserve">THAYER, DOLORES</t>
  </si>
  <si>
    <t xml:space="preserve">BP-19-02154</t>
  </si>
  <si>
    <t xml:space="preserve">Cunningham Residence - Entry Door/side Lite</t>
  </si>
  <si>
    <t xml:space="preserve">27-10-216-010-1053-073-13427</t>
  </si>
  <si>
    <t xml:space="preserve">8911 RIVIERA PARKWAY</t>
  </si>
  <si>
    <t xml:space="preserve">CUNNINGHAM, GLENN R</t>
  </si>
  <si>
    <t xml:space="preserve">BP-19-01986</t>
  </si>
  <si>
    <t xml:space="preserve">Gaitan Residence</t>
  </si>
  <si>
    <t xml:space="preserve">27-19-402-032-0000-138-57570</t>
  </si>
  <si>
    <t xml:space="preserve">16412 AVENEL DRIVE</t>
  </si>
  <si>
    <t xml:space="preserve">GAITON, DEBBIE</t>
  </si>
  <si>
    <t xml:space="preserve">BP-19-01655</t>
  </si>
  <si>
    <t xml:space="preserve">Husayko Residence</t>
  </si>
  <si>
    <t xml:space="preserve">27-29-214-076-0000-048-47040</t>
  </si>
  <si>
    <t xml:space="preserve">16741 WINTERBERRY LANE</t>
  </si>
  <si>
    <t xml:space="preserve">HUSAYKO</t>
  </si>
  <si>
    <t xml:space="preserve">BP-19-02105</t>
  </si>
  <si>
    <t xml:space="preserve">Mickevicius Residence</t>
  </si>
  <si>
    <t xml:space="preserve">27-09-220-043-1013-052-5360</t>
  </si>
  <si>
    <t xml:space="preserve">14501 RAVINIA AVENUE</t>
  </si>
  <si>
    <t xml:space="preserve">GHASSEMI, LAIYA</t>
  </si>
  <si>
    <t xml:space="preserve">BP-19-02094</t>
  </si>
  <si>
    <t xml:space="preserve">Kong Residence</t>
  </si>
  <si>
    <t xml:space="preserve">27-02-404-022-0000-093-10497</t>
  </si>
  <si>
    <t xml:space="preserve">8260 SHIPSTON STREET</t>
  </si>
  <si>
    <t xml:space="preserve">KONG, BOK SUN</t>
  </si>
  <si>
    <t xml:space="preserve">BP-19-02065</t>
  </si>
  <si>
    <t xml:space="preserve">Bylewski Residence</t>
  </si>
  <si>
    <t xml:space="preserve">27-06-412-018-1060-021-55390</t>
  </si>
  <si>
    <t xml:space="preserve">14131 NORWICH LANE 304</t>
  </si>
  <si>
    <t xml:space="preserve">JOHN  BYLEWSKI</t>
  </si>
  <si>
    <t xml:space="preserve">BP-19-01928</t>
  </si>
  <si>
    <t xml:space="preserve">Wilmington Residence Replace 9 Windows</t>
  </si>
  <si>
    <t xml:space="preserve">27-31-109-019-0000-096-33040</t>
  </si>
  <si>
    <t xml:space="preserve">11844 GREENFIELD DRIVE</t>
  </si>
  <si>
    <t xml:space="preserve">WILMINGTON, ALAN</t>
  </si>
  <si>
    <t xml:space="preserve">BP-19-01980</t>
  </si>
  <si>
    <t xml:space="preserve">Gurgone Residence</t>
  </si>
  <si>
    <t xml:space="preserve">27-31-104-022-0000-131-24880</t>
  </si>
  <si>
    <t xml:space="preserve">17608 MAYHER DRIVE</t>
  </si>
  <si>
    <t xml:space="preserve">GURGONE, MARIA</t>
  </si>
  <si>
    <t xml:space="preserve">BP-19-01783</t>
  </si>
  <si>
    <t xml:space="preserve">Szczechowicz Residence</t>
  </si>
  <si>
    <t xml:space="preserve">27-01-107-004-0000-038-584</t>
  </si>
  <si>
    <t xml:space="preserve">13531 PAWNEE ROAD</t>
  </si>
  <si>
    <t xml:space="preserve">Boguzlaw  Szczechowicz</t>
  </si>
  <si>
    <t xml:space="preserve">BP-19-01831</t>
  </si>
  <si>
    <t xml:space="preserve">Rubio Residence - Replace 5 Windows</t>
  </si>
  <si>
    <t xml:space="preserve">27-16-406-010-1037-104-28060</t>
  </si>
  <si>
    <t xml:space="preserve">15601 CENTENNIAL COURT</t>
  </si>
  <si>
    <t xml:space="preserve">Judy  Rubio</t>
  </si>
  <si>
    <t xml:space="preserve">BP-19-01791</t>
  </si>
  <si>
    <t xml:space="preserve">Aguilar Residence</t>
  </si>
  <si>
    <t xml:space="preserve">27-10-420-034-0000-033-13225</t>
  </si>
  <si>
    <t xml:space="preserve">14740 MONTGOMERY DRIVE</t>
  </si>
  <si>
    <t xml:space="preserve">ZAWOJSKI, APRIL</t>
  </si>
  <si>
    <t xml:space="preserve">BP-19-02068</t>
  </si>
  <si>
    <t xml:space="preserve">Hayat Residence - Replace 9 Windows</t>
  </si>
  <si>
    <t xml:space="preserve">BP-19-01916</t>
  </si>
  <si>
    <t xml:space="preserve">Sorenson Residence</t>
  </si>
  <si>
    <t xml:space="preserve">27-03-214-007-0000-128-2568</t>
  </si>
  <si>
    <t xml:space="preserve">8926 DORAL LANE</t>
  </si>
  <si>
    <t xml:space="preserve">SORENSEN, ROBERT E</t>
  </si>
  <si>
    <t xml:space="preserve">BP-19-01993</t>
  </si>
  <si>
    <t xml:space="preserve">Graham Residence - Replace 6 Windows</t>
  </si>
  <si>
    <t xml:space="preserve">27-08-202-003-0000-023-3365</t>
  </si>
  <si>
    <t xml:space="preserve">14403 CRYSTAL TREE DRIVE</t>
  </si>
  <si>
    <t xml:space="preserve">Damian  Graham</t>
  </si>
  <si>
    <t xml:space="preserve">BP-19-01981</t>
  </si>
  <si>
    <t xml:space="preserve">McMahan Residence</t>
  </si>
  <si>
    <t xml:space="preserve">27-32-407-001-0000-025-15220</t>
  </si>
  <si>
    <t xml:space="preserve">10804 MAUE DRIVE</t>
  </si>
  <si>
    <t xml:space="preserve">LINN, RALPH</t>
  </si>
  <si>
    <t xml:space="preserve">BP-19-01954</t>
  </si>
  <si>
    <t xml:space="preserve">Ibrahim Residence - Replace 3 Windows</t>
  </si>
  <si>
    <t xml:space="preserve">27-07-406-003-0000-077-68820</t>
  </si>
  <si>
    <t xml:space="preserve">35 SILO RIDGE ROAD NORTH</t>
  </si>
  <si>
    <t xml:space="preserve">MARSHALL, JOSEPH W</t>
  </si>
  <si>
    <t xml:space="preserve">BP-19-01726</t>
  </si>
  <si>
    <t xml:space="preserve">Van Berschot Residence.</t>
  </si>
  <si>
    <t xml:space="preserve">27-09-307-010-0000-056-7404</t>
  </si>
  <si>
    <t xml:space="preserve">10217 HAWTHORNE DRIVE</t>
  </si>
  <si>
    <t xml:space="preserve">VAN BERSCHOT, WILLIAM S</t>
  </si>
  <si>
    <t xml:space="preserve">BP-19-01727</t>
  </si>
  <si>
    <t xml:space="preserve">Bruce Residence</t>
  </si>
  <si>
    <t xml:space="preserve">27-10-102-032-0000-026-1086</t>
  </si>
  <si>
    <t xml:space="preserve">9249 BIRCH STREET</t>
  </si>
  <si>
    <t xml:space="preserve">BRUCE, DEBBIE</t>
  </si>
  <si>
    <t xml:space="preserve">BP-19-01806</t>
  </si>
  <si>
    <t xml:space="preserve">Fisher Residence - Windows</t>
  </si>
  <si>
    <t xml:space="preserve">27-31-115-004-0000-096-51330</t>
  </si>
  <si>
    <t xml:space="preserve">17813 WESTBROOK DRIVE</t>
  </si>
  <si>
    <t xml:space="preserve">FISHER, MICHAEL</t>
  </si>
  <si>
    <t xml:space="preserve">BP-19-02058</t>
  </si>
  <si>
    <t xml:space="preserve">Mayer Residence - Replace 6 Windows</t>
  </si>
  <si>
    <t xml:space="preserve">27-13-401-036-1059-018-4302</t>
  </si>
  <si>
    <t xml:space="preserve">15623 GARDENVIEW COURT 2D</t>
  </si>
  <si>
    <t xml:space="preserve">MAYER, SUZANNA</t>
  </si>
  <si>
    <t xml:space="preserve">BP-19-01785</t>
  </si>
  <si>
    <t xml:space="preserve">Swaggerty Residence</t>
  </si>
  <si>
    <t xml:space="preserve">27-13-401-036-1002-018-4320</t>
  </si>
  <si>
    <t xml:space="preserve">15647 GARDENVIEW COURT 2A</t>
  </si>
  <si>
    <t xml:space="preserve">Sandra  Swaggerty</t>
  </si>
  <si>
    <t xml:space="preserve">BP-19-01924</t>
  </si>
  <si>
    <t xml:space="preserve">Charnot Residence - Replace 9 Windows</t>
  </si>
  <si>
    <t xml:space="preserve">27-29-110-002-0000-100-38830</t>
  </si>
  <si>
    <t xml:space="preserve">16733 SHERIDANS TRAIL</t>
  </si>
  <si>
    <t xml:space="preserve">CHARNOT, ROBERT J</t>
  </si>
  <si>
    <t xml:space="preserve">BP-19-01955</t>
  </si>
  <si>
    <t xml:space="preserve">Murphy Residence - 4 Skylights and 1 Patio Door.</t>
  </si>
  <si>
    <t xml:space="preserve">27-14-401-021-1055-030-12702</t>
  </si>
  <si>
    <t xml:space="preserve">15710 SUNSET RIDGE COURT 2N</t>
  </si>
  <si>
    <t xml:space="preserve">JOHNSTON-MALDONADO, BETTE JO</t>
  </si>
  <si>
    <t xml:space="preserve">BP-19-02047</t>
  </si>
  <si>
    <t xml:space="preserve">Orr Residence</t>
  </si>
  <si>
    <t xml:space="preserve">27-29-212-011-0000-048-14580</t>
  </si>
  <si>
    <t xml:space="preserve">16835 HIGHBUSH ROAD</t>
  </si>
  <si>
    <t xml:space="preserve">ORR, RICHARD</t>
  </si>
  <si>
    <t xml:space="preserve">BP-19-02044</t>
  </si>
  <si>
    <t xml:space="preserve">Stark Residence</t>
  </si>
  <si>
    <t xml:space="preserve">27-14-103-100-1025-076-127450</t>
  </si>
  <si>
    <t xml:space="preserve">15103 QUAIL HOLLOW DRIVE 603</t>
  </si>
  <si>
    <t xml:space="preserve">BRENDON  STARK</t>
  </si>
  <si>
    <t xml:space="preserve">BP-19-01770</t>
  </si>
  <si>
    <t xml:space="preserve">BHIMANI Residence - Remove &amp; Replace 2 Windows</t>
  </si>
  <si>
    <t xml:space="preserve">27-14-109-046-0000-060-8108</t>
  </si>
  <si>
    <t xml:space="preserve">15245 COVENTRY COURT</t>
  </si>
  <si>
    <t xml:space="preserve">BHIMANI, MOHAMMED</t>
  </si>
  <si>
    <t xml:space="preserve">BP-19-01812</t>
  </si>
  <si>
    <t xml:space="preserve">Shaker Residence - Windows and Patio Door</t>
  </si>
  <si>
    <t xml:space="preserve">27-01-110-008-0000-038-514</t>
  </si>
  <si>
    <t xml:space="preserve">13520 MOHAWK LANE</t>
  </si>
  <si>
    <t xml:space="preserve">SHAKER, MOHAMMED</t>
  </si>
  <si>
    <t xml:space="preserve">BP-19-01814</t>
  </si>
  <si>
    <t xml:space="preserve">Rousek Residence - Window</t>
  </si>
  <si>
    <t xml:space="preserve">BP-19-01820</t>
  </si>
  <si>
    <t xml:space="preserve">Valentine Residence - Windows</t>
  </si>
  <si>
    <t xml:space="preserve">27-14-412-013-1061-030-5126</t>
  </si>
  <si>
    <t xml:space="preserve">15722 FOXBEND COURT 1N</t>
  </si>
  <si>
    <t xml:space="preserve">VALENTINE, ANN</t>
  </si>
  <si>
    <t xml:space="preserve">BP-19-01686</t>
  </si>
  <si>
    <t xml:space="preserve">GIANNETTI RESIDENCE - Replace 7 Windows</t>
  </si>
  <si>
    <t xml:space="preserve">27-06-318-012-0000-047-112990</t>
  </si>
  <si>
    <t xml:space="preserve">11627 PRESTON DRIVE</t>
  </si>
  <si>
    <t xml:space="preserve">GIANNETTI, JOSEPH &amp; SHAYLA</t>
  </si>
  <si>
    <t xml:space="preserve">BP-19-01312</t>
  </si>
  <si>
    <t xml:space="preserve">Waddik Residence - Window and Patio Door</t>
  </si>
  <si>
    <t xml:space="preserve">27-09-310-011-0000-056-7335</t>
  </si>
  <si>
    <t xml:space="preserve">10225 HIBISCUS DRIVE</t>
  </si>
  <si>
    <t xml:space="preserve">Kim  Waddik</t>
  </si>
  <si>
    <t xml:space="preserve">BP-19-02033</t>
  </si>
  <si>
    <t xml:space="preserve">Trivino Residence</t>
  </si>
  <si>
    <t xml:space="preserve">27-03-411-006-0000-017-6272</t>
  </si>
  <si>
    <t xml:space="preserve">14033 TERRY DRIVE</t>
  </si>
  <si>
    <t xml:space="preserve">VICTOR  TRIVINO</t>
  </si>
  <si>
    <t xml:space="preserve">Total Residential mis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_(\$* #,##0.00_);_(\$* \(#,##0.00\);_(\$* \-??_);_(@_)"/>
    <numFmt numFmtId="167" formatCode="_(\$* #,##0_);_(\$* \(#,##0\);_(\$* \-??_);_(@_)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9"/>
  <sheetViews>
    <sheetView showFormulas="false" showGridLines="true" showRowColHeaders="true" showZeros="true" rightToLeft="false" tabSelected="true" showOutlineSymbols="true" defaultGridColor="true" view="normal" topLeftCell="B434" colorId="64" zoomScale="100" zoomScaleNormal="100" zoomScalePageLayoutView="100" workbookViewId="0">
      <selection pane="topLeft" activeCell="E460" activeCellId="0" sqref="E4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85"/>
    <col collapsed="false" customWidth="true" hidden="false" outlineLevel="0" max="3" min="3" style="0" width="59.56"/>
    <col collapsed="false" customWidth="true" hidden="false" outlineLevel="0" max="4" min="4" style="0" width="24.56"/>
    <col collapsed="false" customWidth="true" hidden="false" outlineLevel="0" max="5" min="5" style="0" width="32.7"/>
    <col collapsed="false" customWidth="true" hidden="false" outlineLevel="0" max="6" min="6" style="0" width="39.13"/>
    <col collapsed="false" customWidth="true" hidden="false" outlineLevel="0" max="7" min="7" style="0" width="40.99"/>
    <col collapsed="false" customWidth="true" hidden="false" outlineLevel="0" max="8" min="8" style="0" width="17.14"/>
    <col collapsed="false" customWidth="true" hidden="false" outlineLevel="0" max="9" min="9" style="0" width="11.56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7" customFormat="true" ht="25.5" hidden="false" customHeight="false" outlineLevel="0" collapsed="false">
      <c r="A5" s="4" t="s">
        <v>10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5</v>
      </c>
      <c r="G5" s="4" t="s">
        <v>16</v>
      </c>
      <c r="H5" s="5" t="n">
        <v>43657</v>
      </c>
      <c r="I5" s="6" t="n">
        <v>40000</v>
      </c>
    </row>
    <row r="6" s="7" customFormat="true" ht="25.5" hidden="false" customHeight="false" outlineLevel="0" collapsed="false">
      <c r="A6" s="4" t="s">
        <v>17</v>
      </c>
      <c r="B6" s="4" t="s">
        <v>11</v>
      </c>
      <c r="C6" s="4" t="s">
        <v>18</v>
      </c>
      <c r="D6" s="4" t="s">
        <v>19</v>
      </c>
      <c r="E6" s="4" t="s">
        <v>20</v>
      </c>
      <c r="F6" s="4" t="s">
        <v>21</v>
      </c>
      <c r="G6" s="4" t="s">
        <v>22</v>
      </c>
      <c r="H6" s="5" t="n">
        <v>43671</v>
      </c>
      <c r="I6" s="6" t="n">
        <v>150000</v>
      </c>
    </row>
    <row r="7" s="7" customFormat="true" ht="25.5" hidden="false" customHeight="false" outlineLevel="0" collapsed="false">
      <c r="A7" s="4" t="s">
        <v>23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8</v>
      </c>
      <c r="H7" s="5" t="n">
        <v>43671</v>
      </c>
      <c r="I7" s="6" t="n">
        <v>232554</v>
      </c>
    </row>
    <row r="8" s="7" customFormat="true" ht="25.5" hidden="false" customHeight="false" outlineLevel="0" collapsed="false">
      <c r="A8" s="4" t="s">
        <v>29</v>
      </c>
      <c r="B8" s="4" t="s">
        <v>24</v>
      </c>
      <c r="C8" s="4" t="s">
        <v>30</v>
      </c>
      <c r="D8" s="4" t="s">
        <v>31</v>
      </c>
      <c r="E8" s="4" t="s">
        <v>32</v>
      </c>
      <c r="F8" s="4" t="s">
        <v>33</v>
      </c>
      <c r="G8" s="4" t="s">
        <v>34</v>
      </c>
      <c r="H8" s="5" t="n">
        <v>43664</v>
      </c>
      <c r="I8" s="6" t="n">
        <v>48000</v>
      </c>
    </row>
    <row r="9" s="7" customFormat="true" ht="25.5" hidden="false" customHeight="false" outlineLevel="0" collapsed="false">
      <c r="A9" s="4" t="s">
        <v>35</v>
      </c>
      <c r="B9" s="4" t="s">
        <v>24</v>
      </c>
      <c r="C9" s="4" t="s">
        <v>36</v>
      </c>
      <c r="D9" s="4" t="s">
        <v>37</v>
      </c>
      <c r="E9" s="4" t="s">
        <v>38</v>
      </c>
      <c r="F9" s="4" t="s">
        <v>39</v>
      </c>
      <c r="G9" s="4" t="s">
        <v>39</v>
      </c>
      <c r="H9" s="5" t="n">
        <v>43672</v>
      </c>
      <c r="I9" s="6" t="n">
        <v>3000</v>
      </c>
    </row>
    <row r="10" s="7" customFormat="true" ht="25.5" hidden="false" customHeight="false" outlineLevel="0" collapsed="false">
      <c r="A10" s="4" t="s">
        <v>40</v>
      </c>
      <c r="B10" s="4" t="s">
        <v>24</v>
      </c>
      <c r="C10" s="4" t="s">
        <v>41</v>
      </c>
      <c r="D10" s="4" t="s">
        <v>42</v>
      </c>
      <c r="E10" s="4" t="s">
        <v>43</v>
      </c>
      <c r="F10" s="4" t="s">
        <v>44</v>
      </c>
      <c r="G10" s="4" t="s">
        <v>45</v>
      </c>
      <c r="H10" s="5" t="n">
        <v>43671</v>
      </c>
      <c r="I10" s="6" t="n">
        <v>350000</v>
      </c>
    </row>
    <row r="11" s="7" customFormat="true" ht="12.75" hidden="false" customHeight="false" outlineLevel="0" collapsed="false">
      <c r="A11" s="8"/>
      <c r="B11" s="8"/>
      <c r="C11" s="8"/>
      <c r="D11" s="8"/>
      <c r="E11" s="8"/>
      <c r="F11" s="8"/>
      <c r="G11" s="9" t="s">
        <v>46</v>
      </c>
      <c r="H11" s="10" t="n">
        <v>6</v>
      </c>
      <c r="I11" s="11" t="n">
        <f aca="false">SUM(I5:I10)</f>
        <v>823554</v>
      </c>
    </row>
    <row r="12" s="7" customFormat="tru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12"/>
      <c r="I12" s="13"/>
    </row>
    <row r="13" s="7" customFormat="true" ht="25.5" hidden="false" customHeight="false" outlineLevel="0" collapsed="false">
      <c r="A13" s="4" t="s">
        <v>47</v>
      </c>
      <c r="B13" s="4" t="s">
        <v>48</v>
      </c>
      <c r="C13" s="4" t="s">
        <v>49</v>
      </c>
      <c r="D13" s="4" t="s">
        <v>50</v>
      </c>
      <c r="E13" s="4" t="s">
        <v>51</v>
      </c>
      <c r="F13" s="4" t="s">
        <v>52</v>
      </c>
      <c r="G13" s="4"/>
      <c r="H13" s="5" t="n">
        <v>43665</v>
      </c>
      <c r="I13" s="6" t="n">
        <v>5000</v>
      </c>
    </row>
    <row r="14" s="7" customFormat="true" ht="25.5" hidden="false" customHeight="false" outlineLevel="0" collapsed="false">
      <c r="A14" s="4" t="s">
        <v>53</v>
      </c>
      <c r="B14" s="4" t="s">
        <v>48</v>
      </c>
      <c r="C14" s="4" t="s">
        <v>54</v>
      </c>
      <c r="D14" s="4" t="s">
        <v>55</v>
      </c>
      <c r="E14" s="4" t="s">
        <v>56</v>
      </c>
      <c r="F14" s="4" t="s">
        <v>57</v>
      </c>
      <c r="G14" s="4" t="s">
        <v>58</v>
      </c>
      <c r="H14" s="5" t="n">
        <v>43665</v>
      </c>
      <c r="I14" s="6" t="n">
        <v>20000</v>
      </c>
    </row>
    <row r="15" s="7" customFormat="true" ht="25.5" hidden="false" customHeight="false" outlineLevel="0" collapsed="false">
      <c r="A15" s="4" t="s">
        <v>59</v>
      </c>
      <c r="B15" s="4" t="s">
        <v>48</v>
      </c>
      <c r="C15" s="4" t="s">
        <v>60</v>
      </c>
      <c r="D15" s="4" t="s">
        <v>61</v>
      </c>
      <c r="E15" s="4" t="s">
        <v>62</v>
      </c>
      <c r="F15" s="4" t="s">
        <v>63</v>
      </c>
      <c r="G15" s="4" t="s">
        <v>63</v>
      </c>
      <c r="H15" s="5" t="n">
        <v>43663</v>
      </c>
      <c r="I15" s="6" t="n">
        <v>1500</v>
      </c>
    </row>
    <row r="16" s="7" customFormat="true" ht="25.5" hidden="false" customHeight="false" outlineLevel="0" collapsed="false">
      <c r="A16" s="4" t="s">
        <v>64</v>
      </c>
      <c r="B16" s="4" t="s">
        <v>48</v>
      </c>
      <c r="C16" s="4" t="s">
        <v>65</v>
      </c>
      <c r="D16" s="4" t="s">
        <v>66</v>
      </c>
      <c r="E16" s="4" t="s">
        <v>67</v>
      </c>
      <c r="F16" s="4" t="s">
        <v>68</v>
      </c>
      <c r="G16" s="4" t="s">
        <v>69</v>
      </c>
      <c r="H16" s="5" t="n">
        <v>43664</v>
      </c>
      <c r="I16" s="6" t="n">
        <v>7026</v>
      </c>
    </row>
    <row r="17" s="7" customFormat="true" ht="25.5" hidden="false" customHeight="false" outlineLevel="0" collapsed="false">
      <c r="A17" s="4" t="s">
        <v>70</v>
      </c>
      <c r="B17" s="4" t="s">
        <v>48</v>
      </c>
      <c r="C17" s="4" t="s">
        <v>71</v>
      </c>
      <c r="D17" s="4" t="s">
        <v>72</v>
      </c>
      <c r="E17" s="4" t="s">
        <v>73</v>
      </c>
      <c r="F17" s="4" t="s">
        <v>74</v>
      </c>
      <c r="G17" s="4" t="s">
        <v>74</v>
      </c>
      <c r="H17" s="5" t="n">
        <v>43671</v>
      </c>
      <c r="I17" s="6" t="n">
        <v>25000</v>
      </c>
    </row>
    <row r="18" s="7" customFormat="true" ht="25.5" hidden="false" customHeight="false" outlineLevel="0" collapsed="false">
      <c r="A18" s="4" t="s">
        <v>75</v>
      </c>
      <c r="B18" s="4" t="s">
        <v>76</v>
      </c>
      <c r="C18" s="4" t="s">
        <v>77</v>
      </c>
      <c r="D18" s="4" t="s">
        <v>78</v>
      </c>
      <c r="E18" s="4" t="s">
        <v>79</v>
      </c>
      <c r="F18" s="4" t="s">
        <v>80</v>
      </c>
      <c r="G18" s="4"/>
      <c r="H18" s="5" t="n">
        <v>43671</v>
      </c>
      <c r="I18" s="6" t="n">
        <v>11125</v>
      </c>
    </row>
    <row r="19" s="7" customFormat="true" ht="25.5" hidden="false" customHeight="false" outlineLevel="0" collapsed="false">
      <c r="A19" s="4" t="s">
        <v>81</v>
      </c>
      <c r="B19" s="4" t="s">
        <v>76</v>
      </c>
      <c r="C19" s="4" t="s">
        <v>82</v>
      </c>
      <c r="D19" s="4" t="s">
        <v>83</v>
      </c>
      <c r="E19" s="4" t="s">
        <v>84</v>
      </c>
      <c r="F19" s="4" t="s">
        <v>85</v>
      </c>
      <c r="G19" s="4"/>
      <c r="H19" s="5" t="n">
        <v>43677</v>
      </c>
      <c r="I19" s="6" t="n">
        <v>17972</v>
      </c>
    </row>
    <row r="20" s="7" customFormat="true" ht="25.5" hidden="false" customHeight="false" outlineLevel="0" collapsed="false">
      <c r="A20" s="4" t="s">
        <v>86</v>
      </c>
      <c r="B20" s="4" t="s">
        <v>76</v>
      </c>
      <c r="C20" s="4" t="s">
        <v>82</v>
      </c>
      <c r="D20" s="4" t="s">
        <v>87</v>
      </c>
      <c r="E20" s="4" t="s">
        <v>88</v>
      </c>
      <c r="F20" s="4" t="s">
        <v>89</v>
      </c>
      <c r="G20" s="4"/>
      <c r="H20" s="5" t="n">
        <v>43677</v>
      </c>
      <c r="I20" s="6" t="n">
        <v>18710</v>
      </c>
    </row>
    <row r="21" s="7" customFormat="true" ht="25.5" hidden="false" customHeight="false" outlineLevel="0" collapsed="false">
      <c r="A21" s="4" t="s">
        <v>90</v>
      </c>
      <c r="B21" s="4" t="s">
        <v>76</v>
      </c>
      <c r="C21" s="4" t="s">
        <v>91</v>
      </c>
      <c r="D21" s="4" t="s">
        <v>92</v>
      </c>
      <c r="E21" s="4" t="s">
        <v>93</v>
      </c>
      <c r="F21" s="4" t="s">
        <v>94</v>
      </c>
      <c r="G21" s="4" t="s">
        <v>94</v>
      </c>
      <c r="H21" s="5" t="n">
        <v>43649</v>
      </c>
      <c r="I21" s="6" t="n">
        <v>17395</v>
      </c>
    </row>
    <row r="22" s="7" customFormat="true" ht="25.5" hidden="false" customHeight="false" outlineLevel="0" collapsed="false">
      <c r="A22" s="4" t="s">
        <v>95</v>
      </c>
      <c r="B22" s="4" t="s">
        <v>76</v>
      </c>
      <c r="C22" s="4" t="s">
        <v>96</v>
      </c>
      <c r="D22" s="4" t="s">
        <v>97</v>
      </c>
      <c r="E22" s="4" t="s">
        <v>98</v>
      </c>
      <c r="F22" s="4" t="s">
        <v>99</v>
      </c>
      <c r="G22" s="4" t="s">
        <v>99</v>
      </c>
      <c r="H22" s="5" t="n">
        <v>43672</v>
      </c>
      <c r="I22" s="6" t="n">
        <v>2290</v>
      </c>
    </row>
    <row r="23" s="7" customFormat="true" ht="25.5" hidden="false" customHeight="false" outlineLevel="0" collapsed="false">
      <c r="A23" s="4" t="s">
        <v>100</v>
      </c>
      <c r="B23" s="4" t="s">
        <v>76</v>
      </c>
      <c r="C23" s="4" t="s">
        <v>96</v>
      </c>
      <c r="D23" s="4" t="s">
        <v>101</v>
      </c>
      <c r="E23" s="4" t="s">
        <v>102</v>
      </c>
      <c r="F23" s="4" t="s">
        <v>99</v>
      </c>
      <c r="G23" s="4" t="s">
        <v>99</v>
      </c>
      <c r="H23" s="5" t="n">
        <v>43672</v>
      </c>
      <c r="I23" s="6" t="n">
        <v>2290</v>
      </c>
    </row>
    <row r="24" s="7" customFormat="true" ht="25.5" hidden="false" customHeight="false" outlineLevel="0" collapsed="false">
      <c r="A24" s="4" t="s">
        <v>103</v>
      </c>
      <c r="B24" s="4" t="s">
        <v>76</v>
      </c>
      <c r="C24" s="4" t="s">
        <v>96</v>
      </c>
      <c r="D24" s="4" t="s">
        <v>104</v>
      </c>
      <c r="E24" s="4" t="s">
        <v>105</v>
      </c>
      <c r="F24" s="4" t="s">
        <v>99</v>
      </c>
      <c r="G24" s="4" t="s">
        <v>99</v>
      </c>
      <c r="H24" s="5" t="n">
        <v>43675</v>
      </c>
      <c r="I24" s="6" t="n">
        <v>2290</v>
      </c>
    </row>
    <row r="25" s="7" customFormat="true" ht="25.5" hidden="false" customHeight="false" outlineLevel="0" collapsed="false">
      <c r="A25" s="4" t="s">
        <v>106</v>
      </c>
      <c r="B25" s="4" t="s">
        <v>76</v>
      </c>
      <c r="C25" s="4" t="s">
        <v>96</v>
      </c>
      <c r="D25" s="4" t="s">
        <v>107</v>
      </c>
      <c r="E25" s="4" t="s">
        <v>108</v>
      </c>
      <c r="F25" s="4" t="s">
        <v>99</v>
      </c>
      <c r="G25" s="4" t="s">
        <v>99</v>
      </c>
      <c r="H25" s="5" t="n">
        <v>43672</v>
      </c>
      <c r="I25" s="6" t="n">
        <v>2290</v>
      </c>
    </row>
    <row r="26" s="7" customFormat="true" ht="25.5" hidden="false" customHeight="false" outlineLevel="0" collapsed="false">
      <c r="A26" s="4" t="s">
        <v>109</v>
      </c>
      <c r="B26" s="4" t="s">
        <v>76</v>
      </c>
      <c r="C26" s="4" t="s">
        <v>96</v>
      </c>
      <c r="D26" s="4" t="s">
        <v>110</v>
      </c>
      <c r="E26" s="4" t="s">
        <v>111</v>
      </c>
      <c r="F26" s="4" t="s">
        <v>112</v>
      </c>
      <c r="G26" s="4"/>
      <c r="H26" s="5" t="n">
        <v>43672</v>
      </c>
      <c r="I26" s="6" t="n">
        <v>2290</v>
      </c>
    </row>
    <row r="27" s="7" customFormat="true" ht="25.5" hidden="false" customHeight="false" outlineLevel="0" collapsed="false">
      <c r="A27" s="4" t="s">
        <v>113</v>
      </c>
      <c r="B27" s="4" t="s">
        <v>114</v>
      </c>
      <c r="C27" s="4" t="s">
        <v>115</v>
      </c>
      <c r="D27" s="4" t="s">
        <v>116</v>
      </c>
      <c r="E27" s="4" t="s">
        <v>117</v>
      </c>
      <c r="F27" s="4" t="s">
        <v>118</v>
      </c>
      <c r="G27" s="4" t="s">
        <v>118</v>
      </c>
      <c r="H27" s="5" t="n">
        <v>43656</v>
      </c>
      <c r="I27" s="6" t="n">
        <v>16500</v>
      </c>
    </row>
    <row r="28" s="7" customFormat="true" ht="25.5" hidden="false" customHeight="false" outlineLevel="0" collapsed="false">
      <c r="A28" s="4" t="s">
        <v>119</v>
      </c>
      <c r="B28" s="4" t="s">
        <v>114</v>
      </c>
      <c r="C28" s="4" t="s">
        <v>115</v>
      </c>
      <c r="D28" s="4" t="s">
        <v>120</v>
      </c>
      <c r="E28" s="4" t="s">
        <v>121</v>
      </c>
      <c r="F28" s="4" t="s">
        <v>118</v>
      </c>
      <c r="G28" s="4" t="s">
        <v>118</v>
      </c>
      <c r="H28" s="5" t="n">
        <v>43656</v>
      </c>
      <c r="I28" s="6" t="n">
        <v>16500</v>
      </c>
    </row>
    <row r="29" s="7" customFormat="true" ht="25.5" hidden="false" customHeight="false" outlineLevel="0" collapsed="false">
      <c r="A29" s="4" t="s">
        <v>122</v>
      </c>
      <c r="B29" s="4" t="s">
        <v>114</v>
      </c>
      <c r="C29" s="4" t="s">
        <v>123</v>
      </c>
      <c r="D29" s="4" t="s">
        <v>124</v>
      </c>
      <c r="E29" s="4" t="s">
        <v>125</v>
      </c>
      <c r="F29" s="4" t="s">
        <v>126</v>
      </c>
      <c r="G29" s="4"/>
      <c r="H29" s="5" t="n">
        <v>43649</v>
      </c>
      <c r="I29" s="6" t="n">
        <v>6900</v>
      </c>
    </row>
    <row r="30" s="7" customFormat="true" ht="25.5" hidden="false" customHeight="false" outlineLevel="0" collapsed="false">
      <c r="A30" s="4" t="s">
        <v>127</v>
      </c>
      <c r="B30" s="4" t="s">
        <v>114</v>
      </c>
      <c r="C30" s="4" t="s">
        <v>128</v>
      </c>
      <c r="D30" s="4" t="s">
        <v>129</v>
      </c>
      <c r="E30" s="4" t="s">
        <v>130</v>
      </c>
      <c r="F30" s="4" t="s">
        <v>131</v>
      </c>
      <c r="G30" s="4"/>
      <c r="H30" s="5" t="n">
        <v>43662</v>
      </c>
      <c r="I30" s="6" t="n">
        <v>3045</v>
      </c>
    </row>
    <row r="31" s="7" customFormat="true" ht="25.5" hidden="false" customHeight="false" outlineLevel="0" collapsed="false">
      <c r="A31" s="4" t="s">
        <v>132</v>
      </c>
      <c r="B31" s="4" t="s">
        <v>114</v>
      </c>
      <c r="C31" s="4" t="s">
        <v>133</v>
      </c>
      <c r="D31" s="4" t="s">
        <v>134</v>
      </c>
      <c r="E31" s="4" t="s">
        <v>135</v>
      </c>
      <c r="F31" s="4" t="s">
        <v>131</v>
      </c>
      <c r="G31" s="4"/>
      <c r="H31" s="5" t="n">
        <v>43662</v>
      </c>
      <c r="I31" s="6" t="n">
        <v>3045</v>
      </c>
    </row>
    <row r="32" s="7" customFormat="true" ht="25.5" hidden="false" customHeight="false" outlineLevel="0" collapsed="false">
      <c r="A32" s="4" t="s">
        <v>136</v>
      </c>
      <c r="B32" s="4" t="s">
        <v>114</v>
      </c>
      <c r="C32" s="4" t="s">
        <v>137</v>
      </c>
      <c r="D32" s="4" t="s">
        <v>138</v>
      </c>
      <c r="E32" s="4" t="s">
        <v>139</v>
      </c>
      <c r="F32" s="4" t="s">
        <v>131</v>
      </c>
      <c r="G32" s="4"/>
      <c r="H32" s="5" t="n">
        <v>43662</v>
      </c>
      <c r="I32" s="6" t="n">
        <v>3045</v>
      </c>
    </row>
    <row r="33" s="7" customFormat="true" ht="25.5" hidden="false" customHeight="false" outlineLevel="0" collapsed="false">
      <c r="A33" s="4" t="s">
        <v>140</v>
      </c>
      <c r="B33" s="4" t="s">
        <v>114</v>
      </c>
      <c r="C33" s="4" t="s">
        <v>137</v>
      </c>
      <c r="D33" s="4" t="s">
        <v>141</v>
      </c>
      <c r="E33" s="4" t="s">
        <v>142</v>
      </c>
      <c r="F33" s="4" t="s">
        <v>131</v>
      </c>
      <c r="G33" s="4"/>
      <c r="H33" s="5" t="n">
        <v>43662</v>
      </c>
      <c r="I33" s="6" t="n">
        <v>3045</v>
      </c>
    </row>
    <row r="34" s="7" customFormat="true" ht="25.5" hidden="false" customHeight="false" outlineLevel="0" collapsed="false">
      <c r="A34" s="4" t="s">
        <v>143</v>
      </c>
      <c r="B34" s="4" t="s">
        <v>114</v>
      </c>
      <c r="C34" s="4" t="s">
        <v>137</v>
      </c>
      <c r="D34" s="4" t="s">
        <v>144</v>
      </c>
      <c r="E34" s="4" t="s">
        <v>145</v>
      </c>
      <c r="F34" s="4" t="s">
        <v>131</v>
      </c>
      <c r="G34" s="4"/>
      <c r="H34" s="5" t="n">
        <v>43662</v>
      </c>
      <c r="I34" s="6" t="n">
        <v>3045</v>
      </c>
    </row>
    <row r="35" s="7" customFormat="true" ht="25.5" hidden="false" customHeight="false" outlineLevel="0" collapsed="false">
      <c r="A35" s="4" t="s">
        <v>146</v>
      </c>
      <c r="B35" s="4" t="s">
        <v>114</v>
      </c>
      <c r="C35" s="4" t="s">
        <v>137</v>
      </c>
      <c r="D35" s="4" t="s">
        <v>147</v>
      </c>
      <c r="E35" s="4" t="s">
        <v>148</v>
      </c>
      <c r="F35" s="4" t="s">
        <v>131</v>
      </c>
      <c r="G35" s="4"/>
      <c r="H35" s="5" t="n">
        <v>43662</v>
      </c>
      <c r="I35" s="6" t="n">
        <v>3045</v>
      </c>
    </row>
    <row r="36" s="7" customFormat="true" ht="25.5" hidden="false" customHeight="false" outlineLevel="0" collapsed="false">
      <c r="A36" s="4" t="s">
        <v>149</v>
      </c>
      <c r="B36" s="4" t="s">
        <v>114</v>
      </c>
      <c r="C36" s="4" t="s">
        <v>137</v>
      </c>
      <c r="D36" s="4" t="s">
        <v>150</v>
      </c>
      <c r="E36" s="4" t="s">
        <v>151</v>
      </c>
      <c r="F36" s="4" t="s">
        <v>131</v>
      </c>
      <c r="G36" s="4"/>
      <c r="H36" s="5" t="n">
        <v>43662</v>
      </c>
      <c r="I36" s="6" t="n">
        <v>3045</v>
      </c>
    </row>
    <row r="37" s="7" customFormat="true" ht="25.5" hidden="false" customHeight="false" outlineLevel="0" collapsed="false">
      <c r="A37" s="4" t="s">
        <v>152</v>
      </c>
      <c r="B37" s="4" t="s">
        <v>114</v>
      </c>
      <c r="C37" s="4" t="s">
        <v>137</v>
      </c>
      <c r="D37" s="4" t="s">
        <v>153</v>
      </c>
      <c r="E37" s="4" t="s">
        <v>154</v>
      </c>
      <c r="F37" s="4" t="s">
        <v>131</v>
      </c>
      <c r="G37" s="4"/>
      <c r="H37" s="5" t="n">
        <v>43662</v>
      </c>
      <c r="I37" s="6" t="n">
        <v>3045</v>
      </c>
    </row>
    <row r="38" s="7" customFormat="true" ht="25.5" hidden="false" customHeight="false" outlineLevel="0" collapsed="false">
      <c r="A38" s="4" t="s">
        <v>155</v>
      </c>
      <c r="B38" s="4" t="s">
        <v>114</v>
      </c>
      <c r="C38" s="4" t="s">
        <v>137</v>
      </c>
      <c r="D38" s="4" t="s">
        <v>156</v>
      </c>
      <c r="E38" s="4" t="s">
        <v>157</v>
      </c>
      <c r="F38" s="4" t="s">
        <v>131</v>
      </c>
      <c r="G38" s="4"/>
      <c r="H38" s="5" t="n">
        <v>43662</v>
      </c>
      <c r="I38" s="6" t="n">
        <v>3045</v>
      </c>
    </row>
    <row r="39" s="7" customFormat="true" ht="25.5" hidden="false" customHeight="false" outlineLevel="0" collapsed="false">
      <c r="A39" s="4" t="s">
        <v>158</v>
      </c>
      <c r="B39" s="4" t="s">
        <v>114</v>
      </c>
      <c r="C39" s="4" t="s">
        <v>159</v>
      </c>
      <c r="D39" s="4" t="s">
        <v>160</v>
      </c>
      <c r="E39" s="4" t="s">
        <v>161</v>
      </c>
      <c r="F39" s="4" t="s">
        <v>162</v>
      </c>
      <c r="G39" s="4"/>
      <c r="H39" s="5" t="n">
        <v>43662</v>
      </c>
      <c r="I39" s="6" t="n">
        <v>3045</v>
      </c>
    </row>
    <row r="40" s="7" customFormat="true" ht="25.5" hidden="false" customHeight="false" outlineLevel="0" collapsed="false">
      <c r="A40" s="4" t="s">
        <v>163</v>
      </c>
      <c r="B40" s="4" t="s">
        <v>114</v>
      </c>
      <c r="C40" s="4" t="s">
        <v>159</v>
      </c>
      <c r="D40" s="4" t="s">
        <v>164</v>
      </c>
      <c r="E40" s="4" t="s">
        <v>165</v>
      </c>
      <c r="F40" s="4" t="s">
        <v>166</v>
      </c>
      <c r="G40" s="4"/>
      <c r="H40" s="5" t="n">
        <v>43662</v>
      </c>
      <c r="I40" s="6" t="n">
        <v>3045</v>
      </c>
    </row>
    <row r="41" s="7" customFormat="true" ht="25.5" hidden="false" customHeight="false" outlineLevel="0" collapsed="false">
      <c r="A41" s="4" t="s">
        <v>167</v>
      </c>
      <c r="B41" s="4" t="s">
        <v>114</v>
      </c>
      <c r="C41" s="4" t="s">
        <v>159</v>
      </c>
      <c r="D41" s="4" t="s">
        <v>168</v>
      </c>
      <c r="E41" s="4" t="s">
        <v>169</v>
      </c>
      <c r="F41" s="4" t="s">
        <v>162</v>
      </c>
      <c r="G41" s="4"/>
      <c r="H41" s="5" t="n">
        <v>43662</v>
      </c>
      <c r="I41" s="6" t="n">
        <v>3045</v>
      </c>
    </row>
    <row r="42" s="7" customFormat="true" ht="25.5" hidden="false" customHeight="false" outlineLevel="0" collapsed="false">
      <c r="A42" s="4" t="s">
        <v>170</v>
      </c>
      <c r="B42" s="4" t="s">
        <v>114</v>
      </c>
      <c r="C42" s="4" t="s">
        <v>159</v>
      </c>
      <c r="D42" s="4" t="s">
        <v>171</v>
      </c>
      <c r="E42" s="4" t="s">
        <v>172</v>
      </c>
      <c r="F42" s="4" t="s">
        <v>173</v>
      </c>
      <c r="G42" s="4"/>
      <c r="H42" s="5" t="n">
        <v>43662</v>
      </c>
      <c r="I42" s="6" t="n">
        <v>3045</v>
      </c>
    </row>
    <row r="43" s="7" customFormat="true" ht="25.5" hidden="false" customHeight="false" outlineLevel="0" collapsed="false">
      <c r="A43" s="4" t="s">
        <v>174</v>
      </c>
      <c r="B43" s="4" t="s">
        <v>114</v>
      </c>
      <c r="C43" s="4" t="s">
        <v>159</v>
      </c>
      <c r="D43" s="4" t="s">
        <v>175</v>
      </c>
      <c r="E43" s="4" t="s">
        <v>176</v>
      </c>
      <c r="F43" s="4" t="s">
        <v>162</v>
      </c>
      <c r="G43" s="4"/>
      <c r="H43" s="5" t="n">
        <v>43662</v>
      </c>
      <c r="I43" s="6" t="n">
        <v>3045</v>
      </c>
    </row>
    <row r="44" s="7" customFormat="true" ht="25.5" hidden="false" customHeight="false" outlineLevel="0" collapsed="false">
      <c r="A44" s="4" t="s">
        <v>177</v>
      </c>
      <c r="B44" s="4" t="s">
        <v>114</v>
      </c>
      <c r="C44" s="4" t="s">
        <v>137</v>
      </c>
      <c r="D44" s="4" t="s">
        <v>178</v>
      </c>
      <c r="E44" s="4" t="s">
        <v>179</v>
      </c>
      <c r="F44" s="4" t="s">
        <v>131</v>
      </c>
      <c r="G44" s="4"/>
      <c r="H44" s="5" t="n">
        <v>43662</v>
      </c>
      <c r="I44" s="6" t="n">
        <v>3045</v>
      </c>
    </row>
    <row r="45" s="7" customFormat="true" ht="25.5" hidden="false" customHeight="false" outlineLevel="0" collapsed="false">
      <c r="A45" s="4" t="s">
        <v>180</v>
      </c>
      <c r="B45" s="4" t="s">
        <v>114</v>
      </c>
      <c r="C45" s="4" t="s">
        <v>137</v>
      </c>
      <c r="D45" s="4" t="s">
        <v>181</v>
      </c>
      <c r="E45" s="4" t="s">
        <v>182</v>
      </c>
      <c r="F45" s="4" t="s">
        <v>131</v>
      </c>
      <c r="G45" s="4"/>
      <c r="H45" s="5" t="n">
        <v>43662</v>
      </c>
      <c r="I45" s="6" t="n">
        <v>3045</v>
      </c>
    </row>
    <row r="46" s="7" customFormat="true" ht="25.5" hidden="false" customHeight="false" outlineLevel="0" collapsed="false">
      <c r="A46" s="4" t="s">
        <v>183</v>
      </c>
      <c r="B46" s="4" t="s">
        <v>114</v>
      </c>
      <c r="C46" s="4" t="s">
        <v>137</v>
      </c>
      <c r="D46" s="4" t="s">
        <v>184</v>
      </c>
      <c r="E46" s="4" t="s">
        <v>185</v>
      </c>
      <c r="F46" s="4" t="s">
        <v>131</v>
      </c>
      <c r="G46" s="4"/>
      <c r="H46" s="5" t="n">
        <v>43662</v>
      </c>
      <c r="I46" s="6" t="n">
        <v>3045</v>
      </c>
    </row>
    <row r="47" s="7" customFormat="true" ht="25.5" hidden="false" customHeight="false" outlineLevel="0" collapsed="false">
      <c r="A47" s="4" t="s">
        <v>186</v>
      </c>
      <c r="B47" s="4" t="s">
        <v>114</v>
      </c>
      <c r="C47" s="4" t="s">
        <v>159</v>
      </c>
      <c r="D47" s="4" t="s">
        <v>187</v>
      </c>
      <c r="E47" s="4" t="s">
        <v>188</v>
      </c>
      <c r="F47" s="4" t="s">
        <v>189</v>
      </c>
      <c r="G47" s="4"/>
      <c r="H47" s="5" t="n">
        <v>43662</v>
      </c>
      <c r="I47" s="6" t="n">
        <v>3045</v>
      </c>
    </row>
    <row r="48" s="7" customFormat="true" ht="25.5" hidden="false" customHeight="false" outlineLevel="0" collapsed="false">
      <c r="A48" s="4" t="s">
        <v>190</v>
      </c>
      <c r="B48" s="4" t="s">
        <v>114</v>
      </c>
      <c r="C48" s="4" t="s">
        <v>159</v>
      </c>
      <c r="D48" s="4" t="s">
        <v>191</v>
      </c>
      <c r="E48" s="4" t="s">
        <v>192</v>
      </c>
      <c r="F48" s="4" t="s">
        <v>189</v>
      </c>
      <c r="G48" s="4"/>
      <c r="H48" s="5" t="n">
        <v>43662</v>
      </c>
      <c r="I48" s="6" t="n">
        <v>3045</v>
      </c>
    </row>
    <row r="49" s="7" customFormat="true" ht="25.5" hidden="false" customHeight="false" outlineLevel="0" collapsed="false">
      <c r="A49" s="4" t="s">
        <v>193</v>
      </c>
      <c r="B49" s="4" t="s">
        <v>114</v>
      </c>
      <c r="C49" s="4" t="s">
        <v>159</v>
      </c>
      <c r="D49" s="4" t="s">
        <v>194</v>
      </c>
      <c r="E49" s="4" t="s">
        <v>195</v>
      </c>
      <c r="F49" s="4" t="s">
        <v>162</v>
      </c>
      <c r="G49" s="4"/>
      <c r="H49" s="5" t="n">
        <v>43662</v>
      </c>
      <c r="I49" s="6" t="n">
        <v>3045</v>
      </c>
    </row>
    <row r="50" s="7" customFormat="true" ht="25.5" hidden="false" customHeight="false" outlineLevel="0" collapsed="false">
      <c r="A50" s="4" t="s">
        <v>196</v>
      </c>
      <c r="B50" s="4" t="s">
        <v>114</v>
      </c>
      <c r="C50" s="4" t="s">
        <v>159</v>
      </c>
      <c r="D50" s="4" t="s">
        <v>197</v>
      </c>
      <c r="E50" s="4" t="s">
        <v>198</v>
      </c>
      <c r="F50" s="4" t="s">
        <v>162</v>
      </c>
      <c r="G50" s="4"/>
      <c r="H50" s="5" t="n">
        <v>43662</v>
      </c>
      <c r="I50" s="6" t="n">
        <v>3045</v>
      </c>
    </row>
    <row r="51" s="7" customFormat="true" ht="25.5" hidden="false" customHeight="false" outlineLevel="0" collapsed="false">
      <c r="A51" s="4" t="s">
        <v>199</v>
      </c>
      <c r="B51" s="4" t="s">
        <v>114</v>
      </c>
      <c r="C51" s="4" t="s">
        <v>200</v>
      </c>
      <c r="D51" s="4" t="s">
        <v>201</v>
      </c>
      <c r="E51" s="4" t="s">
        <v>202</v>
      </c>
      <c r="F51" s="4" t="s">
        <v>189</v>
      </c>
      <c r="G51" s="4"/>
      <c r="H51" s="5" t="n">
        <v>43664</v>
      </c>
      <c r="I51" s="6" t="n">
        <v>3045</v>
      </c>
    </row>
    <row r="52" s="7" customFormat="true" ht="25.5" hidden="false" customHeight="false" outlineLevel="0" collapsed="false">
      <c r="A52" s="4" t="s">
        <v>203</v>
      </c>
      <c r="B52" s="4" t="s">
        <v>114</v>
      </c>
      <c r="C52" s="4" t="s">
        <v>204</v>
      </c>
      <c r="D52" s="4" t="s">
        <v>205</v>
      </c>
      <c r="E52" s="4" t="s">
        <v>206</v>
      </c>
      <c r="F52" s="4" t="s">
        <v>207</v>
      </c>
      <c r="G52" s="4" t="s">
        <v>207</v>
      </c>
      <c r="H52" s="5" t="n">
        <v>43677</v>
      </c>
      <c r="I52" s="6" t="n">
        <v>27489</v>
      </c>
    </row>
    <row r="53" s="7" customFormat="true" ht="25.5" hidden="false" customHeight="false" outlineLevel="0" collapsed="false">
      <c r="A53" s="4" t="s">
        <v>208</v>
      </c>
      <c r="B53" s="4" t="s">
        <v>209</v>
      </c>
      <c r="C53" s="4" t="s">
        <v>210</v>
      </c>
      <c r="D53" s="4" t="s">
        <v>211</v>
      </c>
      <c r="E53" s="4" t="s">
        <v>212</v>
      </c>
      <c r="F53" s="4" t="s">
        <v>213</v>
      </c>
      <c r="G53" s="4" t="s">
        <v>213</v>
      </c>
      <c r="H53" s="5" t="n">
        <v>43647</v>
      </c>
      <c r="I53" s="6" t="n">
        <v>2100</v>
      </c>
    </row>
    <row r="54" s="7" customFormat="true" ht="25.5" hidden="false" customHeight="false" outlineLevel="0" collapsed="false">
      <c r="A54" s="4" t="s">
        <v>214</v>
      </c>
      <c r="B54" s="4" t="s">
        <v>215</v>
      </c>
      <c r="C54" s="4" t="s">
        <v>216</v>
      </c>
      <c r="D54" s="4" t="s">
        <v>217</v>
      </c>
      <c r="E54" s="4" t="s">
        <v>218</v>
      </c>
      <c r="F54" s="4" t="s">
        <v>219</v>
      </c>
      <c r="G54" s="4" t="s">
        <v>219</v>
      </c>
      <c r="H54" s="5" t="n">
        <v>43662</v>
      </c>
      <c r="I54" s="6" t="n">
        <v>46500</v>
      </c>
    </row>
    <row r="55" s="7" customFormat="true" ht="25.5" hidden="false" customHeight="false" outlineLevel="0" collapsed="false">
      <c r="A55" s="4" t="s">
        <v>220</v>
      </c>
      <c r="B55" s="4" t="s">
        <v>215</v>
      </c>
      <c r="C55" s="4" t="s">
        <v>221</v>
      </c>
      <c r="D55" s="4" t="s">
        <v>222</v>
      </c>
      <c r="E55" s="4" t="s">
        <v>223</v>
      </c>
      <c r="F55" s="4" t="s">
        <v>224</v>
      </c>
      <c r="G55" s="4" t="s">
        <v>225</v>
      </c>
      <c r="H55" s="5" t="n">
        <v>43672</v>
      </c>
      <c r="I55" s="6" t="n">
        <v>6800</v>
      </c>
    </row>
    <row r="56" s="7" customFormat="true" ht="25.5" hidden="false" customHeight="false" outlineLevel="0" collapsed="false">
      <c r="A56" s="4" t="s">
        <v>226</v>
      </c>
      <c r="B56" s="4" t="s">
        <v>215</v>
      </c>
      <c r="C56" s="4" t="s">
        <v>227</v>
      </c>
      <c r="D56" s="4" t="s">
        <v>228</v>
      </c>
      <c r="E56" s="4" t="s">
        <v>229</v>
      </c>
      <c r="F56" s="4" t="s">
        <v>230</v>
      </c>
      <c r="G56" s="4"/>
      <c r="H56" s="5" t="n">
        <v>43662</v>
      </c>
      <c r="I56" s="6" t="n">
        <v>29873</v>
      </c>
    </row>
    <row r="57" s="7" customFormat="true" ht="25.5" hidden="false" customHeight="false" outlineLevel="0" collapsed="false">
      <c r="A57" s="4" t="s">
        <v>231</v>
      </c>
      <c r="B57" s="4" t="s">
        <v>215</v>
      </c>
      <c r="C57" s="4" t="s">
        <v>232</v>
      </c>
      <c r="D57" s="4" t="s">
        <v>233</v>
      </c>
      <c r="E57" s="4" t="s">
        <v>234</v>
      </c>
      <c r="F57" s="4" t="s">
        <v>235</v>
      </c>
      <c r="G57" s="4"/>
      <c r="H57" s="5" t="n">
        <v>43669</v>
      </c>
      <c r="I57" s="6" t="n">
        <v>12000</v>
      </c>
    </row>
    <row r="58" s="7" customFormat="true" ht="25.5" hidden="false" customHeight="false" outlineLevel="0" collapsed="false">
      <c r="A58" s="4" t="s">
        <v>236</v>
      </c>
      <c r="B58" s="4" t="s">
        <v>237</v>
      </c>
      <c r="C58" s="4" t="s">
        <v>238</v>
      </c>
      <c r="D58" s="4" t="s">
        <v>239</v>
      </c>
      <c r="E58" s="4" t="s">
        <v>240</v>
      </c>
      <c r="F58" s="4" t="s">
        <v>241</v>
      </c>
      <c r="G58" s="4" t="s">
        <v>241</v>
      </c>
      <c r="H58" s="5" t="n">
        <v>43662</v>
      </c>
      <c r="I58" s="6" t="n">
        <v>27950</v>
      </c>
    </row>
    <row r="59" s="7" customFormat="true" ht="25.5" hidden="false" customHeight="false" outlineLevel="0" collapsed="false">
      <c r="A59" s="4" t="s">
        <v>242</v>
      </c>
      <c r="B59" s="4" t="s">
        <v>237</v>
      </c>
      <c r="C59" s="4" t="s">
        <v>243</v>
      </c>
      <c r="D59" s="4" t="s">
        <v>244</v>
      </c>
      <c r="E59" s="4" t="s">
        <v>245</v>
      </c>
      <c r="F59" s="4" t="s">
        <v>246</v>
      </c>
      <c r="G59" s="4"/>
      <c r="H59" s="5" t="n">
        <v>43672</v>
      </c>
      <c r="I59" s="6" t="n">
        <v>40500</v>
      </c>
    </row>
    <row r="60" s="7" customFormat="true" ht="25.5" hidden="false" customHeight="false" outlineLevel="0" collapsed="false">
      <c r="A60" s="4" t="s">
        <v>247</v>
      </c>
      <c r="B60" s="4" t="s">
        <v>237</v>
      </c>
      <c r="C60" s="4" t="s">
        <v>248</v>
      </c>
      <c r="D60" s="4" t="s">
        <v>249</v>
      </c>
      <c r="E60" s="4" t="s">
        <v>250</v>
      </c>
      <c r="F60" s="4" t="s">
        <v>251</v>
      </c>
      <c r="G60" s="4"/>
      <c r="H60" s="5" t="n">
        <v>43662</v>
      </c>
      <c r="I60" s="6" t="n">
        <v>70000</v>
      </c>
    </row>
    <row r="61" s="7" customFormat="true" ht="25.5" hidden="false" customHeight="false" outlineLevel="0" collapsed="false">
      <c r="A61" s="4" t="s">
        <v>252</v>
      </c>
      <c r="B61" s="4" t="s">
        <v>237</v>
      </c>
      <c r="C61" s="4" t="s">
        <v>253</v>
      </c>
      <c r="D61" s="4" t="s">
        <v>254</v>
      </c>
      <c r="E61" s="4" t="s">
        <v>255</v>
      </c>
      <c r="F61" s="4" t="s">
        <v>256</v>
      </c>
      <c r="G61" s="4" t="s">
        <v>256</v>
      </c>
      <c r="H61" s="5" t="n">
        <v>43675</v>
      </c>
      <c r="I61" s="6" t="n">
        <v>19850</v>
      </c>
    </row>
    <row r="62" s="7" customFormat="true" ht="25.5" hidden="false" customHeight="false" outlineLevel="0" collapsed="false">
      <c r="A62" s="4" t="s">
        <v>257</v>
      </c>
      <c r="B62" s="4" t="s">
        <v>237</v>
      </c>
      <c r="C62" s="4" t="s">
        <v>258</v>
      </c>
      <c r="D62" s="4" t="s">
        <v>259</v>
      </c>
      <c r="E62" s="4" t="s">
        <v>260</v>
      </c>
      <c r="F62" s="4" t="s">
        <v>261</v>
      </c>
      <c r="G62" s="4"/>
      <c r="H62" s="5" t="n">
        <v>43654</v>
      </c>
      <c r="I62" s="6" t="n">
        <v>69864</v>
      </c>
    </row>
    <row r="63" s="7" customFormat="true" ht="25.5" hidden="false" customHeight="false" outlineLevel="0" collapsed="false">
      <c r="A63" s="4" t="s">
        <v>262</v>
      </c>
      <c r="B63" s="4" t="s">
        <v>237</v>
      </c>
      <c r="C63" s="4" t="s">
        <v>263</v>
      </c>
      <c r="D63" s="4" t="s">
        <v>264</v>
      </c>
      <c r="E63" s="4" t="s">
        <v>265</v>
      </c>
      <c r="F63" s="4" t="s">
        <v>266</v>
      </c>
      <c r="G63" s="4" t="s">
        <v>267</v>
      </c>
      <c r="H63" s="5" t="n">
        <v>43662</v>
      </c>
      <c r="I63" s="6" t="n">
        <v>13800</v>
      </c>
    </row>
    <row r="64" s="7" customFormat="true" ht="25.5" hidden="false" customHeight="false" outlineLevel="0" collapsed="false">
      <c r="A64" s="4" t="s">
        <v>268</v>
      </c>
      <c r="B64" s="4" t="s">
        <v>237</v>
      </c>
      <c r="C64" s="4" t="s">
        <v>263</v>
      </c>
      <c r="D64" s="4" t="s">
        <v>269</v>
      </c>
      <c r="E64" s="4" t="s">
        <v>270</v>
      </c>
      <c r="F64" s="4" t="s">
        <v>266</v>
      </c>
      <c r="G64" s="4" t="s">
        <v>267</v>
      </c>
      <c r="H64" s="5" t="n">
        <v>43662</v>
      </c>
      <c r="I64" s="6" t="n">
        <v>12700</v>
      </c>
    </row>
    <row r="65" s="7" customFormat="true" ht="25.5" hidden="false" customHeight="false" outlineLevel="0" collapsed="false">
      <c r="A65" s="4" t="s">
        <v>271</v>
      </c>
      <c r="B65" s="4" t="s">
        <v>237</v>
      </c>
      <c r="C65" s="4" t="s">
        <v>272</v>
      </c>
      <c r="D65" s="4" t="s">
        <v>273</v>
      </c>
      <c r="E65" s="4" t="s">
        <v>274</v>
      </c>
      <c r="F65" s="4" t="s">
        <v>275</v>
      </c>
      <c r="G65" s="4"/>
      <c r="H65" s="5" t="n">
        <v>43676</v>
      </c>
      <c r="I65" s="6" t="n">
        <v>6500</v>
      </c>
    </row>
    <row r="66" s="7" customFormat="true" ht="25.5" hidden="false" customHeight="false" outlineLevel="0" collapsed="false">
      <c r="A66" s="4" t="s">
        <v>276</v>
      </c>
      <c r="B66" s="4" t="s">
        <v>277</v>
      </c>
      <c r="C66" s="4" t="s">
        <v>278</v>
      </c>
      <c r="D66" s="4" t="s">
        <v>279</v>
      </c>
      <c r="E66" s="4" t="s">
        <v>280</v>
      </c>
      <c r="F66" s="4" t="s">
        <v>281</v>
      </c>
      <c r="G66" s="4" t="s">
        <v>282</v>
      </c>
      <c r="H66" s="5" t="n">
        <v>43657</v>
      </c>
      <c r="I66" s="6" t="n">
        <v>54037</v>
      </c>
    </row>
    <row r="67" s="7" customFormat="true" ht="25.5" hidden="false" customHeight="false" outlineLevel="0" collapsed="false">
      <c r="A67" s="4" t="s">
        <v>283</v>
      </c>
      <c r="B67" s="4" t="s">
        <v>277</v>
      </c>
      <c r="C67" s="4" t="s">
        <v>284</v>
      </c>
      <c r="D67" s="4" t="s">
        <v>285</v>
      </c>
      <c r="E67" s="4" t="s">
        <v>286</v>
      </c>
      <c r="F67" s="4" t="s">
        <v>287</v>
      </c>
      <c r="G67" s="4" t="s">
        <v>287</v>
      </c>
      <c r="H67" s="5" t="n">
        <v>43675</v>
      </c>
      <c r="I67" s="6" t="n">
        <v>4255</v>
      </c>
    </row>
    <row r="68" s="7" customFormat="true" ht="25.5" hidden="false" customHeight="false" outlineLevel="0" collapsed="false">
      <c r="A68" s="4" t="s">
        <v>288</v>
      </c>
      <c r="B68" s="4" t="s">
        <v>277</v>
      </c>
      <c r="C68" s="4" t="s">
        <v>289</v>
      </c>
      <c r="D68" s="4" t="s">
        <v>290</v>
      </c>
      <c r="E68" s="4" t="s">
        <v>291</v>
      </c>
      <c r="F68" s="4" t="s">
        <v>292</v>
      </c>
      <c r="G68" s="4"/>
      <c r="H68" s="5" t="n">
        <v>43651</v>
      </c>
      <c r="I68" s="6" t="n">
        <v>250</v>
      </c>
    </row>
    <row r="69" s="7" customFormat="true" ht="25.5" hidden="false" customHeight="false" outlineLevel="0" collapsed="false">
      <c r="A69" s="4" t="s">
        <v>293</v>
      </c>
      <c r="B69" s="4" t="s">
        <v>277</v>
      </c>
      <c r="C69" s="4" t="s">
        <v>294</v>
      </c>
      <c r="D69" s="4" t="s">
        <v>295</v>
      </c>
      <c r="E69" s="4" t="s">
        <v>296</v>
      </c>
      <c r="F69" s="4" t="s">
        <v>297</v>
      </c>
      <c r="G69" s="4" t="s">
        <v>298</v>
      </c>
      <c r="H69" s="5" t="n">
        <v>43676</v>
      </c>
      <c r="I69" s="6" t="n">
        <v>965</v>
      </c>
    </row>
    <row r="70" s="7" customFormat="true" ht="25.5" hidden="false" customHeight="false" outlineLevel="0" collapsed="false">
      <c r="A70" s="4" t="s">
        <v>299</v>
      </c>
      <c r="B70" s="4" t="s">
        <v>300</v>
      </c>
      <c r="C70" s="4" t="s">
        <v>301</v>
      </c>
      <c r="D70" s="4" t="s">
        <v>302</v>
      </c>
      <c r="E70" s="4" t="s">
        <v>303</v>
      </c>
      <c r="F70" s="4" t="s">
        <v>304</v>
      </c>
      <c r="G70" s="4"/>
      <c r="H70" s="5" t="n">
        <v>43648</v>
      </c>
      <c r="I70" s="6" t="n">
        <v>27828</v>
      </c>
    </row>
    <row r="71" s="7" customFormat="true" ht="25.5" hidden="false" customHeight="false" outlineLevel="0" collapsed="false">
      <c r="A71" s="4" t="s">
        <v>299</v>
      </c>
      <c r="B71" s="4" t="s">
        <v>300</v>
      </c>
      <c r="C71" s="4" t="s">
        <v>301</v>
      </c>
      <c r="D71" s="4" t="s">
        <v>302</v>
      </c>
      <c r="E71" s="4" t="s">
        <v>303</v>
      </c>
      <c r="F71" s="4" t="s">
        <v>304</v>
      </c>
      <c r="G71" s="4"/>
      <c r="H71" s="5" t="n">
        <v>43648</v>
      </c>
      <c r="I71" s="6" t="n">
        <v>27828</v>
      </c>
    </row>
    <row r="72" s="7" customFormat="true" ht="25.5" hidden="false" customHeight="false" outlineLevel="0" collapsed="false">
      <c r="A72" s="4" t="s">
        <v>305</v>
      </c>
      <c r="B72" s="4" t="s">
        <v>300</v>
      </c>
      <c r="C72" s="4" t="s">
        <v>306</v>
      </c>
      <c r="D72" s="4" t="s">
        <v>307</v>
      </c>
      <c r="E72" s="4" t="s">
        <v>308</v>
      </c>
      <c r="F72" s="4" t="s">
        <v>309</v>
      </c>
      <c r="G72" s="4"/>
      <c r="H72" s="5" t="n">
        <v>43672</v>
      </c>
      <c r="I72" s="6" t="n">
        <v>40000</v>
      </c>
    </row>
    <row r="73" s="7" customFormat="true" ht="25.5" hidden="false" customHeight="false" outlineLevel="0" collapsed="false">
      <c r="A73" s="4" t="s">
        <v>310</v>
      </c>
      <c r="B73" s="4" t="s">
        <v>300</v>
      </c>
      <c r="C73" s="4" t="s">
        <v>311</v>
      </c>
      <c r="D73" s="4" t="s">
        <v>312</v>
      </c>
      <c r="E73" s="4" t="s">
        <v>313</v>
      </c>
      <c r="F73" s="4" t="s">
        <v>314</v>
      </c>
      <c r="G73" s="4"/>
      <c r="H73" s="5" t="n">
        <v>43675</v>
      </c>
      <c r="I73" s="6" t="n">
        <v>20000</v>
      </c>
    </row>
    <row r="74" s="7" customFormat="true" ht="25.5" hidden="false" customHeight="false" outlineLevel="0" collapsed="false">
      <c r="A74" s="4" t="s">
        <v>315</v>
      </c>
      <c r="B74" s="4" t="s">
        <v>300</v>
      </c>
      <c r="C74" s="4" t="s">
        <v>316</v>
      </c>
      <c r="D74" s="4" t="s">
        <v>317</v>
      </c>
      <c r="E74" s="4" t="s">
        <v>318</v>
      </c>
      <c r="F74" s="4" t="s">
        <v>319</v>
      </c>
      <c r="G74" s="4"/>
      <c r="H74" s="5" t="n">
        <v>43672</v>
      </c>
      <c r="I74" s="6" t="n">
        <v>20000</v>
      </c>
    </row>
    <row r="75" s="7" customFormat="true" ht="25.5" hidden="false" customHeight="false" outlineLevel="0" collapsed="false">
      <c r="A75" s="4" t="s">
        <v>320</v>
      </c>
      <c r="B75" s="4" t="s">
        <v>300</v>
      </c>
      <c r="C75" s="4" t="s">
        <v>321</v>
      </c>
      <c r="D75" s="4" t="s">
        <v>322</v>
      </c>
      <c r="E75" s="4" t="s">
        <v>323</v>
      </c>
      <c r="F75" s="4" t="s">
        <v>324</v>
      </c>
      <c r="G75" s="4"/>
      <c r="H75" s="5" t="n">
        <v>43672</v>
      </c>
      <c r="I75" s="6" t="n">
        <v>16050</v>
      </c>
    </row>
    <row r="76" s="7" customFormat="true" ht="25.5" hidden="false" customHeight="false" outlineLevel="0" collapsed="false">
      <c r="A76" s="4" t="s">
        <v>325</v>
      </c>
      <c r="B76" s="4" t="s">
        <v>300</v>
      </c>
      <c r="C76" s="4" t="s">
        <v>326</v>
      </c>
      <c r="D76" s="4" t="s">
        <v>327</v>
      </c>
      <c r="E76" s="4" t="s">
        <v>328</v>
      </c>
      <c r="F76" s="4" t="s">
        <v>329</v>
      </c>
      <c r="G76" s="4" t="s">
        <v>329</v>
      </c>
      <c r="H76" s="5" t="n">
        <v>43672</v>
      </c>
      <c r="I76" s="6" t="n">
        <v>15050</v>
      </c>
    </row>
    <row r="77" s="7" customFormat="true" ht="25.5" hidden="false" customHeight="false" outlineLevel="0" collapsed="false">
      <c r="A77" s="4" t="s">
        <v>330</v>
      </c>
      <c r="B77" s="4" t="s">
        <v>300</v>
      </c>
      <c r="C77" s="4" t="s">
        <v>331</v>
      </c>
      <c r="D77" s="4" t="s">
        <v>332</v>
      </c>
      <c r="E77" s="4" t="s">
        <v>333</v>
      </c>
      <c r="F77" s="4" t="s">
        <v>334</v>
      </c>
      <c r="G77" s="4"/>
      <c r="H77" s="5" t="n">
        <v>43654</v>
      </c>
      <c r="I77" s="6" t="n">
        <v>24559</v>
      </c>
    </row>
    <row r="78" s="7" customFormat="true" ht="25.5" hidden="false" customHeight="false" outlineLevel="0" collapsed="false">
      <c r="A78" s="4" t="s">
        <v>335</v>
      </c>
      <c r="B78" s="4" t="s">
        <v>300</v>
      </c>
      <c r="C78" s="4" t="s">
        <v>336</v>
      </c>
      <c r="D78" s="4" t="s">
        <v>337</v>
      </c>
      <c r="E78" s="4" t="s">
        <v>338</v>
      </c>
      <c r="F78" s="4" t="s">
        <v>339</v>
      </c>
      <c r="G78" s="4"/>
      <c r="H78" s="5" t="n">
        <v>43654</v>
      </c>
      <c r="I78" s="6" t="n">
        <v>24559</v>
      </c>
    </row>
    <row r="79" s="7" customFormat="true" ht="25.5" hidden="false" customHeight="false" outlineLevel="0" collapsed="false">
      <c r="A79" s="4" t="s">
        <v>340</v>
      </c>
      <c r="B79" s="4" t="s">
        <v>300</v>
      </c>
      <c r="C79" s="4" t="s">
        <v>341</v>
      </c>
      <c r="D79" s="4" t="s">
        <v>342</v>
      </c>
      <c r="E79" s="4" t="s">
        <v>343</v>
      </c>
      <c r="F79" s="4" t="s">
        <v>344</v>
      </c>
      <c r="G79" s="4"/>
      <c r="H79" s="5" t="n">
        <v>43654</v>
      </c>
      <c r="I79" s="6" t="n">
        <v>24190</v>
      </c>
    </row>
    <row r="80" s="7" customFormat="true" ht="25.5" hidden="false" customHeight="false" outlineLevel="0" collapsed="false">
      <c r="A80" s="4" t="s">
        <v>345</v>
      </c>
      <c r="B80" s="4" t="s">
        <v>300</v>
      </c>
      <c r="C80" s="4" t="s">
        <v>346</v>
      </c>
      <c r="D80" s="4" t="s">
        <v>347</v>
      </c>
      <c r="E80" s="4" t="s">
        <v>348</v>
      </c>
      <c r="F80" s="4" t="s">
        <v>349</v>
      </c>
      <c r="G80" s="4" t="s">
        <v>349</v>
      </c>
      <c r="H80" s="5" t="n">
        <v>43675</v>
      </c>
      <c r="I80" s="6" t="n">
        <v>34500</v>
      </c>
    </row>
    <row r="81" s="7" customFormat="true" ht="25.5" hidden="false" customHeight="false" outlineLevel="0" collapsed="false">
      <c r="A81" s="4" t="s">
        <v>350</v>
      </c>
      <c r="B81" s="4" t="s">
        <v>300</v>
      </c>
      <c r="C81" s="4" t="s">
        <v>351</v>
      </c>
      <c r="D81" s="4" t="s">
        <v>97</v>
      </c>
      <c r="E81" s="4" t="s">
        <v>98</v>
      </c>
      <c r="F81" s="4" t="s">
        <v>99</v>
      </c>
      <c r="G81" s="4" t="s">
        <v>99</v>
      </c>
      <c r="H81" s="5" t="n">
        <v>43671</v>
      </c>
      <c r="I81" s="6" t="n">
        <v>26317</v>
      </c>
    </row>
    <row r="82" s="7" customFormat="true" ht="25.5" hidden="false" customHeight="false" outlineLevel="0" collapsed="false">
      <c r="A82" s="4" t="s">
        <v>352</v>
      </c>
      <c r="B82" s="4" t="s">
        <v>300</v>
      </c>
      <c r="C82" s="4" t="s">
        <v>353</v>
      </c>
      <c r="D82" s="4" t="s">
        <v>354</v>
      </c>
      <c r="E82" s="4" t="s">
        <v>355</v>
      </c>
      <c r="F82" s="4" t="s">
        <v>356</v>
      </c>
      <c r="G82" s="4"/>
      <c r="H82" s="5" t="n">
        <v>43663</v>
      </c>
      <c r="I82" s="6" t="n">
        <v>41395</v>
      </c>
    </row>
    <row r="83" s="7" customFormat="true" ht="25.5" hidden="false" customHeight="false" outlineLevel="0" collapsed="false">
      <c r="A83" s="4" t="s">
        <v>357</v>
      </c>
      <c r="B83" s="4" t="s">
        <v>300</v>
      </c>
      <c r="C83" s="4" t="s">
        <v>358</v>
      </c>
      <c r="D83" s="4" t="s">
        <v>359</v>
      </c>
      <c r="E83" s="4" t="s">
        <v>360</v>
      </c>
      <c r="F83" s="4" t="s">
        <v>361</v>
      </c>
      <c r="G83" s="4"/>
      <c r="H83" s="5" t="n">
        <v>43648</v>
      </c>
      <c r="I83" s="6" t="n">
        <v>7800</v>
      </c>
    </row>
    <row r="84" s="7" customFormat="true" ht="25.5" hidden="false" customHeight="false" outlineLevel="0" collapsed="false">
      <c r="A84" s="4" t="s">
        <v>362</v>
      </c>
      <c r="B84" s="4" t="s">
        <v>363</v>
      </c>
      <c r="C84" s="4" t="s">
        <v>364</v>
      </c>
      <c r="D84" s="4" t="s">
        <v>50</v>
      </c>
      <c r="E84" s="4" t="s">
        <v>51</v>
      </c>
      <c r="F84" s="4" t="s">
        <v>52</v>
      </c>
      <c r="G84" s="4"/>
      <c r="H84" s="5" t="n">
        <v>43664</v>
      </c>
      <c r="I84" s="6" t="n">
        <v>1000</v>
      </c>
    </row>
    <row r="85" s="7" customFormat="true" ht="25.5" hidden="false" customHeight="false" outlineLevel="0" collapsed="false">
      <c r="A85" s="4" t="s">
        <v>365</v>
      </c>
      <c r="B85" s="4" t="s">
        <v>366</v>
      </c>
      <c r="C85" s="4" t="s">
        <v>367</v>
      </c>
      <c r="D85" s="4" t="s">
        <v>205</v>
      </c>
      <c r="E85" s="4" t="s">
        <v>206</v>
      </c>
      <c r="F85" s="4" t="s">
        <v>368</v>
      </c>
      <c r="G85" s="4"/>
      <c r="H85" s="5" t="n">
        <v>43671</v>
      </c>
      <c r="I85" s="6" t="n">
        <v>10000</v>
      </c>
    </row>
    <row r="86" s="7" customFormat="true" ht="25.5" hidden="false" customHeight="false" outlineLevel="0" collapsed="false">
      <c r="A86" s="4" t="s">
        <v>369</v>
      </c>
      <c r="B86" s="4" t="s">
        <v>370</v>
      </c>
      <c r="C86" s="4" t="s">
        <v>371</v>
      </c>
      <c r="D86" s="4" t="s">
        <v>372</v>
      </c>
      <c r="E86" s="4" t="s">
        <v>373</v>
      </c>
      <c r="F86" s="4" t="s">
        <v>374</v>
      </c>
      <c r="G86" s="4" t="s">
        <v>374</v>
      </c>
      <c r="H86" s="5" t="n">
        <v>43654</v>
      </c>
      <c r="I86" s="6" t="n">
        <v>0</v>
      </c>
    </row>
    <row r="87" s="7" customFormat="true" ht="25.5" hidden="false" customHeight="false" outlineLevel="0" collapsed="false">
      <c r="A87" s="4" t="s">
        <v>375</v>
      </c>
      <c r="B87" s="4" t="s">
        <v>370</v>
      </c>
      <c r="C87" s="4" t="s">
        <v>376</v>
      </c>
      <c r="D87" s="4" t="s">
        <v>377</v>
      </c>
      <c r="E87" s="4" t="s">
        <v>378</v>
      </c>
      <c r="F87" s="4" t="s">
        <v>379</v>
      </c>
      <c r="G87" s="4" t="s">
        <v>379</v>
      </c>
      <c r="H87" s="5" t="n">
        <v>43658</v>
      </c>
      <c r="I87" s="6" t="n">
        <v>0</v>
      </c>
    </row>
    <row r="88" s="7" customFormat="true" ht="25.5" hidden="false" customHeight="false" outlineLevel="0" collapsed="false">
      <c r="A88" s="4" t="s">
        <v>380</v>
      </c>
      <c r="B88" s="4" t="s">
        <v>370</v>
      </c>
      <c r="C88" s="4" t="s">
        <v>381</v>
      </c>
      <c r="D88" s="4" t="s">
        <v>382</v>
      </c>
      <c r="E88" s="4" t="s">
        <v>383</v>
      </c>
      <c r="F88" s="4" t="s">
        <v>384</v>
      </c>
      <c r="G88" s="4"/>
      <c r="H88" s="5" t="n">
        <v>43657</v>
      </c>
      <c r="I88" s="6" t="n">
        <v>0</v>
      </c>
    </row>
    <row r="89" s="7" customFormat="true" ht="25.5" hidden="false" customHeight="false" outlineLevel="0" collapsed="false">
      <c r="A89" s="4" t="s">
        <v>385</v>
      </c>
      <c r="B89" s="4" t="s">
        <v>370</v>
      </c>
      <c r="C89" s="4" t="s">
        <v>386</v>
      </c>
      <c r="D89" s="4" t="s">
        <v>387</v>
      </c>
      <c r="E89" s="4" t="s">
        <v>388</v>
      </c>
      <c r="F89" s="4" t="s">
        <v>389</v>
      </c>
      <c r="G89" s="4"/>
      <c r="H89" s="5" t="n">
        <v>43665</v>
      </c>
      <c r="I89" s="6" t="n">
        <v>0</v>
      </c>
    </row>
    <row r="90" s="7" customFormat="true" ht="25.5" hidden="false" customHeight="false" outlineLevel="0" collapsed="false">
      <c r="A90" s="4" t="s">
        <v>390</v>
      </c>
      <c r="B90" s="4" t="s">
        <v>370</v>
      </c>
      <c r="C90" s="4" t="s">
        <v>391</v>
      </c>
      <c r="D90" s="4" t="s">
        <v>61</v>
      </c>
      <c r="E90" s="4" t="s">
        <v>62</v>
      </c>
      <c r="F90" s="4" t="s">
        <v>63</v>
      </c>
      <c r="G90" s="4" t="s">
        <v>63</v>
      </c>
      <c r="H90" s="5" t="n">
        <v>43670</v>
      </c>
      <c r="I90" s="6" t="n">
        <v>0</v>
      </c>
    </row>
    <row r="91" s="7" customFormat="true" ht="25.5" hidden="false" customHeight="false" outlineLevel="0" collapsed="false">
      <c r="A91" s="4" t="s">
        <v>392</v>
      </c>
      <c r="B91" s="4" t="s">
        <v>370</v>
      </c>
      <c r="C91" s="4" t="s">
        <v>393</v>
      </c>
      <c r="D91" s="4" t="s">
        <v>394</v>
      </c>
      <c r="E91" s="4" t="s">
        <v>395</v>
      </c>
      <c r="F91" s="4" t="s">
        <v>396</v>
      </c>
      <c r="G91" s="4" t="s">
        <v>396</v>
      </c>
      <c r="H91" s="5" t="n">
        <v>43676</v>
      </c>
      <c r="I91" s="6" t="n">
        <v>0</v>
      </c>
    </row>
    <row r="92" s="7" customFormat="true" ht="25.5" hidden="false" customHeight="false" outlineLevel="0" collapsed="false">
      <c r="A92" s="4" t="s">
        <v>397</v>
      </c>
      <c r="B92" s="4" t="s">
        <v>370</v>
      </c>
      <c r="C92" s="4" t="s">
        <v>398</v>
      </c>
      <c r="D92" s="4" t="s">
        <v>399</v>
      </c>
      <c r="E92" s="4" t="s">
        <v>400</v>
      </c>
      <c r="F92" s="4" t="s">
        <v>401</v>
      </c>
      <c r="G92" s="4" t="s">
        <v>401</v>
      </c>
      <c r="H92" s="5" t="n">
        <v>43664</v>
      </c>
      <c r="I92" s="6" t="n">
        <v>0</v>
      </c>
    </row>
    <row r="93" s="7" customFormat="true" ht="25.5" hidden="false" customHeight="false" outlineLevel="0" collapsed="false">
      <c r="A93" s="4" t="s">
        <v>402</v>
      </c>
      <c r="B93" s="4" t="s">
        <v>370</v>
      </c>
      <c r="C93" s="4" t="s">
        <v>403</v>
      </c>
      <c r="D93" s="4" t="s">
        <v>404</v>
      </c>
      <c r="E93" s="4" t="s">
        <v>405</v>
      </c>
      <c r="F93" s="4" t="s">
        <v>406</v>
      </c>
      <c r="G93" s="4" t="s">
        <v>406</v>
      </c>
      <c r="H93" s="5" t="n">
        <v>43665</v>
      </c>
      <c r="I93" s="6" t="n">
        <v>0</v>
      </c>
    </row>
    <row r="94" s="7" customFormat="true" ht="25.5" hidden="false" customHeight="false" outlineLevel="0" collapsed="false">
      <c r="A94" s="4" t="s">
        <v>407</v>
      </c>
      <c r="B94" s="4" t="s">
        <v>370</v>
      </c>
      <c r="C94" s="4" t="s">
        <v>408</v>
      </c>
      <c r="D94" s="4" t="s">
        <v>409</v>
      </c>
      <c r="E94" s="4" t="s">
        <v>410</v>
      </c>
      <c r="F94" s="4" t="s">
        <v>411</v>
      </c>
      <c r="G94" s="4"/>
      <c r="H94" s="5" t="n">
        <v>43664</v>
      </c>
      <c r="I94" s="6" t="n">
        <v>0</v>
      </c>
    </row>
    <row r="95" s="7" customFormat="true" ht="25.5" hidden="false" customHeight="false" outlineLevel="0" collapsed="false">
      <c r="A95" s="4" t="s">
        <v>412</v>
      </c>
      <c r="B95" s="4" t="s">
        <v>370</v>
      </c>
      <c r="C95" s="4" t="s">
        <v>413</v>
      </c>
      <c r="D95" s="4" t="s">
        <v>414</v>
      </c>
      <c r="E95" s="4" t="s">
        <v>415</v>
      </c>
      <c r="F95" s="4" t="s">
        <v>416</v>
      </c>
      <c r="G95" s="4" t="s">
        <v>416</v>
      </c>
      <c r="H95" s="5" t="n">
        <v>43664</v>
      </c>
      <c r="I95" s="6" t="n">
        <v>0</v>
      </c>
    </row>
    <row r="96" s="7" customFormat="true" ht="25.5" hidden="false" customHeight="false" outlineLevel="0" collapsed="false">
      <c r="A96" s="4" t="s">
        <v>417</v>
      </c>
      <c r="B96" s="4" t="s">
        <v>370</v>
      </c>
      <c r="C96" s="4" t="s">
        <v>418</v>
      </c>
      <c r="D96" s="4" t="s">
        <v>377</v>
      </c>
      <c r="E96" s="4" t="s">
        <v>378</v>
      </c>
      <c r="F96" s="4" t="s">
        <v>379</v>
      </c>
      <c r="G96" s="4" t="s">
        <v>379</v>
      </c>
      <c r="H96" s="5" t="n">
        <v>43664</v>
      </c>
      <c r="I96" s="6" t="n">
        <v>0</v>
      </c>
    </row>
    <row r="97" s="7" customFormat="true" ht="25.5" hidden="false" customHeight="false" outlineLevel="0" collapsed="false">
      <c r="A97" s="4" t="s">
        <v>419</v>
      </c>
      <c r="B97" s="4" t="s">
        <v>420</v>
      </c>
      <c r="C97" s="4" t="s">
        <v>421</v>
      </c>
      <c r="D97" s="4" t="s">
        <v>422</v>
      </c>
      <c r="E97" s="4" t="s">
        <v>423</v>
      </c>
      <c r="F97" s="4" t="s">
        <v>424</v>
      </c>
      <c r="G97" s="4" t="s">
        <v>425</v>
      </c>
      <c r="H97" s="5" t="n">
        <v>43656</v>
      </c>
      <c r="I97" s="6" t="n">
        <v>1000</v>
      </c>
    </row>
    <row r="98" s="7" customFormat="true" ht="25.5" hidden="false" customHeight="false" outlineLevel="0" collapsed="false">
      <c r="A98" s="4" t="s">
        <v>426</v>
      </c>
      <c r="B98" s="4" t="s">
        <v>420</v>
      </c>
      <c r="C98" s="4" t="s">
        <v>427</v>
      </c>
      <c r="D98" s="4" t="s">
        <v>428</v>
      </c>
      <c r="E98" s="4" t="s">
        <v>429</v>
      </c>
      <c r="F98" s="4" t="s">
        <v>430</v>
      </c>
      <c r="G98" s="4" t="s">
        <v>430</v>
      </c>
      <c r="H98" s="5" t="n">
        <v>43665</v>
      </c>
      <c r="I98" s="6" t="n">
        <v>1200</v>
      </c>
    </row>
    <row r="99" s="7" customFormat="true" ht="25.5" hidden="false" customHeight="false" outlineLevel="0" collapsed="false">
      <c r="A99" s="4" t="s">
        <v>431</v>
      </c>
      <c r="B99" s="4" t="s">
        <v>420</v>
      </c>
      <c r="C99" s="4" t="s">
        <v>432</v>
      </c>
      <c r="D99" s="4" t="s">
        <v>433</v>
      </c>
      <c r="E99" s="4" t="s">
        <v>434</v>
      </c>
      <c r="F99" s="4" t="s">
        <v>435</v>
      </c>
      <c r="G99" s="4" t="s">
        <v>436</v>
      </c>
      <c r="H99" s="5" t="n">
        <v>43670</v>
      </c>
      <c r="I99" s="6" t="n">
        <v>3663</v>
      </c>
    </row>
    <row r="100" s="7" customFormat="true" ht="25.5" hidden="false" customHeight="false" outlineLevel="0" collapsed="false">
      <c r="A100" s="4" t="s">
        <v>437</v>
      </c>
      <c r="B100" s="4" t="s">
        <v>420</v>
      </c>
      <c r="C100" s="4" t="s">
        <v>438</v>
      </c>
      <c r="D100" s="4" t="s">
        <v>439</v>
      </c>
      <c r="E100" s="4" t="s">
        <v>440</v>
      </c>
      <c r="F100" s="4" t="s">
        <v>441</v>
      </c>
      <c r="G100" s="4" t="s">
        <v>442</v>
      </c>
      <c r="H100" s="5" t="n">
        <v>43654</v>
      </c>
      <c r="I100" s="6" t="n">
        <v>3591</v>
      </c>
    </row>
    <row r="101" s="7" customFormat="true" ht="25.5" hidden="false" customHeight="false" outlineLevel="0" collapsed="false">
      <c r="A101" s="4" t="s">
        <v>443</v>
      </c>
      <c r="B101" s="4" t="s">
        <v>444</v>
      </c>
      <c r="C101" s="4" t="s">
        <v>445</v>
      </c>
      <c r="D101" s="4" t="s">
        <v>446</v>
      </c>
      <c r="E101" s="4" t="s">
        <v>447</v>
      </c>
      <c r="F101" s="4" t="s">
        <v>448</v>
      </c>
      <c r="G101" s="4" t="s">
        <v>448</v>
      </c>
      <c r="H101" s="5" t="n">
        <v>43664</v>
      </c>
      <c r="I101" s="6" t="n">
        <v>5000</v>
      </c>
    </row>
    <row r="102" s="7" customFormat="true" ht="25.5" hidden="false" customHeight="false" outlineLevel="0" collapsed="false">
      <c r="A102" s="4" t="s">
        <v>449</v>
      </c>
      <c r="B102" s="4" t="s">
        <v>450</v>
      </c>
      <c r="C102" s="4" t="s">
        <v>451</v>
      </c>
      <c r="D102" s="4" t="s">
        <v>452</v>
      </c>
      <c r="E102" s="4" t="s">
        <v>453</v>
      </c>
      <c r="F102" s="4" t="s">
        <v>454</v>
      </c>
      <c r="G102" s="4" t="s">
        <v>455</v>
      </c>
      <c r="H102" s="5" t="n">
        <v>43651</v>
      </c>
      <c r="I102" s="6" t="n">
        <v>11500</v>
      </c>
    </row>
    <row r="103" s="7" customFormat="true" ht="25.5" hidden="false" customHeight="false" outlineLevel="0" collapsed="false">
      <c r="A103" s="4" t="s">
        <v>456</v>
      </c>
      <c r="B103" s="4" t="s">
        <v>450</v>
      </c>
      <c r="C103" s="4" t="s">
        <v>457</v>
      </c>
      <c r="D103" s="4" t="s">
        <v>458</v>
      </c>
      <c r="E103" s="4" t="s">
        <v>459</v>
      </c>
      <c r="F103" s="4" t="s">
        <v>460</v>
      </c>
      <c r="G103" s="4" t="s">
        <v>460</v>
      </c>
      <c r="H103" s="5" t="n">
        <v>43651</v>
      </c>
      <c r="I103" s="6" t="n">
        <v>4400</v>
      </c>
    </row>
    <row r="104" s="7" customFormat="true" ht="25.5" hidden="false" customHeight="false" outlineLevel="0" collapsed="false">
      <c r="A104" s="4" t="s">
        <v>461</v>
      </c>
      <c r="B104" s="4" t="s">
        <v>450</v>
      </c>
      <c r="C104" s="4" t="s">
        <v>421</v>
      </c>
      <c r="D104" s="4" t="s">
        <v>422</v>
      </c>
      <c r="E104" s="4" t="s">
        <v>423</v>
      </c>
      <c r="F104" s="4" t="s">
        <v>424</v>
      </c>
      <c r="G104" s="4" t="s">
        <v>425</v>
      </c>
      <c r="H104" s="5" t="n">
        <v>43656</v>
      </c>
      <c r="I104" s="6" t="n">
        <v>11500</v>
      </c>
    </row>
    <row r="105" s="7" customFormat="true" ht="25.5" hidden="false" customHeight="false" outlineLevel="0" collapsed="false">
      <c r="A105" s="4" t="s">
        <v>462</v>
      </c>
      <c r="B105" s="4" t="s">
        <v>450</v>
      </c>
      <c r="C105" s="4" t="s">
        <v>463</v>
      </c>
      <c r="D105" s="4" t="s">
        <v>464</v>
      </c>
      <c r="E105" s="4" t="s">
        <v>465</v>
      </c>
      <c r="F105" s="4" t="s">
        <v>287</v>
      </c>
      <c r="G105" s="4" t="s">
        <v>287</v>
      </c>
      <c r="H105" s="5" t="n">
        <v>43663</v>
      </c>
      <c r="I105" s="6" t="n">
        <v>2355</v>
      </c>
    </row>
    <row r="106" s="7" customFormat="true" ht="25.5" hidden="false" customHeight="false" outlineLevel="0" collapsed="false">
      <c r="A106" s="4" t="s">
        <v>466</v>
      </c>
      <c r="B106" s="4" t="s">
        <v>450</v>
      </c>
      <c r="C106" s="4" t="s">
        <v>467</v>
      </c>
      <c r="D106" s="4" t="s">
        <v>433</v>
      </c>
      <c r="E106" s="4" t="s">
        <v>434</v>
      </c>
      <c r="F106" s="4" t="s">
        <v>435</v>
      </c>
      <c r="G106" s="4" t="s">
        <v>436</v>
      </c>
      <c r="H106" s="5" t="n">
        <v>43649</v>
      </c>
      <c r="I106" s="6" t="n">
        <v>6500</v>
      </c>
    </row>
    <row r="107" s="7" customFormat="true" ht="25.5" hidden="false" customHeight="false" outlineLevel="0" collapsed="false">
      <c r="A107" s="4" t="s">
        <v>468</v>
      </c>
      <c r="B107" s="4" t="s">
        <v>450</v>
      </c>
      <c r="C107" s="4" t="s">
        <v>469</v>
      </c>
      <c r="D107" s="4" t="s">
        <v>254</v>
      </c>
      <c r="E107" s="4" t="s">
        <v>255</v>
      </c>
      <c r="F107" s="4" t="s">
        <v>256</v>
      </c>
      <c r="G107" s="4" t="s">
        <v>256</v>
      </c>
      <c r="H107" s="5" t="n">
        <v>43675</v>
      </c>
      <c r="I107" s="6" t="n">
        <v>4000</v>
      </c>
    </row>
    <row r="108" s="7" customFormat="true" ht="25.5" hidden="false" customHeight="false" outlineLevel="0" collapsed="false">
      <c r="A108" s="4" t="s">
        <v>470</v>
      </c>
      <c r="B108" s="4" t="s">
        <v>471</v>
      </c>
      <c r="C108" s="4" t="s">
        <v>472</v>
      </c>
      <c r="D108" s="4" t="s">
        <v>473</v>
      </c>
      <c r="E108" s="4" t="s">
        <v>474</v>
      </c>
      <c r="F108" s="4" t="s">
        <v>475</v>
      </c>
      <c r="G108" s="4" t="s">
        <v>476</v>
      </c>
      <c r="H108" s="5" t="n">
        <v>43663</v>
      </c>
      <c r="I108" s="6" t="n">
        <v>2525</v>
      </c>
    </row>
    <row r="109" s="7" customFormat="true" ht="25.5" hidden="false" customHeight="false" outlineLevel="0" collapsed="false">
      <c r="A109" s="4" t="s">
        <v>477</v>
      </c>
      <c r="B109" s="4" t="s">
        <v>471</v>
      </c>
      <c r="C109" s="4" t="s">
        <v>478</v>
      </c>
      <c r="D109" s="4" t="s">
        <v>479</v>
      </c>
      <c r="E109" s="4" t="s">
        <v>480</v>
      </c>
      <c r="F109" s="4" t="s">
        <v>481</v>
      </c>
      <c r="G109" s="4"/>
      <c r="H109" s="5" t="n">
        <v>43669</v>
      </c>
      <c r="I109" s="6" t="n">
        <v>9000</v>
      </c>
    </row>
    <row r="110" s="7" customFormat="true" ht="25.5" hidden="false" customHeight="false" outlineLevel="0" collapsed="false">
      <c r="A110" s="4" t="s">
        <v>482</v>
      </c>
      <c r="B110" s="4" t="s">
        <v>471</v>
      </c>
      <c r="C110" s="4" t="s">
        <v>483</v>
      </c>
      <c r="D110" s="4" t="s">
        <v>484</v>
      </c>
      <c r="E110" s="4" t="s">
        <v>485</v>
      </c>
      <c r="F110" s="4" t="s">
        <v>486</v>
      </c>
      <c r="G110" s="4" t="s">
        <v>486</v>
      </c>
      <c r="H110" s="5" t="n">
        <v>43677</v>
      </c>
      <c r="I110" s="6" t="n">
        <v>14800</v>
      </c>
    </row>
    <row r="111" s="7" customFormat="true" ht="25.5" hidden="false" customHeight="false" outlineLevel="0" collapsed="false">
      <c r="A111" s="4" t="s">
        <v>487</v>
      </c>
      <c r="B111" s="4" t="s">
        <v>471</v>
      </c>
      <c r="C111" s="4" t="s">
        <v>488</v>
      </c>
      <c r="D111" s="4" t="s">
        <v>489</v>
      </c>
      <c r="E111" s="4" t="s">
        <v>490</v>
      </c>
      <c r="F111" s="4" t="s">
        <v>491</v>
      </c>
      <c r="G111" s="4"/>
      <c r="H111" s="5" t="n">
        <v>43665</v>
      </c>
      <c r="I111" s="6" t="n">
        <v>3250</v>
      </c>
    </row>
    <row r="112" s="7" customFormat="true" ht="25.5" hidden="false" customHeight="false" outlineLevel="0" collapsed="false">
      <c r="A112" s="4" t="s">
        <v>492</v>
      </c>
      <c r="B112" s="4" t="s">
        <v>471</v>
      </c>
      <c r="C112" s="4" t="s">
        <v>493</v>
      </c>
      <c r="D112" s="4" t="s">
        <v>494</v>
      </c>
      <c r="E112" s="4" t="s">
        <v>495</v>
      </c>
      <c r="F112" s="4" t="s">
        <v>496</v>
      </c>
      <c r="G112" s="4" t="s">
        <v>496</v>
      </c>
      <c r="H112" s="5" t="n">
        <v>43649</v>
      </c>
      <c r="I112" s="6" t="n">
        <v>2665</v>
      </c>
    </row>
    <row r="113" s="7" customFormat="true" ht="25.5" hidden="false" customHeight="false" outlineLevel="0" collapsed="false">
      <c r="A113" s="4" t="s">
        <v>497</v>
      </c>
      <c r="B113" s="4" t="s">
        <v>471</v>
      </c>
      <c r="C113" s="4" t="s">
        <v>498</v>
      </c>
      <c r="D113" s="4" t="s">
        <v>433</v>
      </c>
      <c r="E113" s="4" t="s">
        <v>434</v>
      </c>
      <c r="F113" s="4" t="s">
        <v>287</v>
      </c>
      <c r="G113" s="4" t="s">
        <v>287</v>
      </c>
      <c r="H113" s="5" t="n">
        <v>43661</v>
      </c>
      <c r="I113" s="6" t="n">
        <v>5000</v>
      </c>
    </row>
    <row r="114" s="7" customFormat="true" ht="25.5" hidden="false" customHeight="false" outlineLevel="0" collapsed="false">
      <c r="A114" s="4" t="s">
        <v>499</v>
      </c>
      <c r="B114" s="4" t="s">
        <v>471</v>
      </c>
      <c r="C114" s="4" t="s">
        <v>498</v>
      </c>
      <c r="D114" s="4" t="s">
        <v>433</v>
      </c>
      <c r="E114" s="4" t="s">
        <v>434</v>
      </c>
      <c r="F114" s="4" t="s">
        <v>287</v>
      </c>
      <c r="G114" s="4" t="s">
        <v>287</v>
      </c>
      <c r="H114" s="5" t="n">
        <v>43661</v>
      </c>
      <c r="I114" s="6" t="n">
        <v>3000</v>
      </c>
    </row>
    <row r="115" s="7" customFormat="true" ht="25.5" hidden="false" customHeight="false" outlineLevel="0" collapsed="false">
      <c r="A115" s="4" t="s">
        <v>500</v>
      </c>
      <c r="B115" s="4" t="s">
        <v>471</v>
      </c>
      <c r="C115" s="4" t="s">
        <v>501</v>
      </c>
      <c r="D115" s="4" t="s">
        <v>502</v>
      </c>
      <c r="E115" s="4" t="s">
        <v>503</v>
      </c>
      <c r="F115" s="4" t="s">
        <v>504</v>
      </c>
      <c r="G115" s="4" t="s">
        <v>504</v>
      </c>
      <c r="H115" s="5" t="n">
        <v>43656</v>
      </c>
      <c r="I115" s="6" t="n">
        <v>2500</v>
      </c>
    </row>
    <row r="116" s="7" customFormat="true" ht="25.5" hidden="false" customHeight="false" outlineLevel="0" collapsed="false">
      <c r="A116" s="4" t="s">
        <v>505</v>
      </c>
      <c r="B116" s="4" t="s">
        <v>471</v>
      </c>
      <c r="C116" s="4" t="s">
        <v>506</v>
      </c>
      <c r="D116" s="4" t="s">
        <v>502</v>
      </c>
      <c r="E116" s="4" t="s">
        <v>503</v>
      </c>
      <c r="F116" s="4" t="s">
        <v>504</v>
      </c>
      <c r="G116" s="4" t="s">
        <v>504</v>
      </c>
      <c r="H116" s="5" t="n">
        <v>43656</v>
      </c>
      <c r="I116" s="6" t="n">
        <v>3100</v>
      </c>
    </row>
    <row r="117" s="7" customFormat="true" ht="25.5" hidden="false" customHeight="false" outlineLevel="0" collapsed="false">
      <c r="A117" s="4" t="s">
        <v>507</v>
      </c>
      <c r="B117" s="4" t="s">
        <v>471</v>
      </c>
      <c r="C117" s="4" t="s">
        <v>508</v>
      </c>
      <c r="D117" s="4" t="s">
        <v>502</v>
      </c>
      <c r="E117" s="4" t="s">
        <v>503</v>
      </c>
      <c r="F117" s="4" t="s">
        <v>504</v>
      </c>
      <c r="G117" s="4" t="s">
        <v>504</v>
      </c>
      <c r="H117" s="5" t="n">
        <v>43656</v>
      </c>
      <c r="I117" s="6" t="n">
        <v>8000</v>
      </c>
    </row>
    <row r="118" s="7" customFormat="true" ht="25.5" hidden="false" customHeight="false" outlineLevel="0" collapsed="false">
      <c r="A118" s="4" t="s">
        <v>509</v>
      </c>
      <c r="B118" s="4" t="s">
        <v>471</v>
      </c>
      <c r="C118" s="4" t="s">
        <v>510</v>
      </c>
      <c r="D118" s="4" t="s">
        <v>502</v>
      </c>
      <c r="E118" s="4" t="s">
        <v>503</v>
      </c>
      <c r="F118" s="4" t="s">
        <v>504</v>
      </c>
      <c r="G118" s="4" t="s">
        <v>504</v>
      </c>
      <c r="H118" s="5" t="n">
        <v>43656</v>
      </c>
      <c r="I118" s="6" t="n">
        <v>2617</v>
      </c>
    </row>
    <row r="119" s="7" customFormat="true" ht="25.5" hidden="false" customHeight="false" outlineLevel="0" collapsed="false">
      <c r="A119" s="4" t="s">
        <v>511</v>
      </c>
      <c r="B119" s="4" t="s">
        <v>471</v>
      </c>
      <c r="C119" s="4" t="s">
        <v>512</v>
      </c>
      <c r="D119" s="4" t="s">
        <v>502</v>
      </c>
      <c r="E119" s="4" t="s">
        <v>503</v>
      </c>
      <c r="F119" s="4" t="s">
        <v>504</v>
      </c>
      <c r="G119" s="4" t="s">
        <v>504</v>
      </c>
      <c r="H119" s="5" t="n">
        <v>43656</v>
      </c>
      <c r="I119" s="6" t="n">
        <v>2617</v>
      </c>
    </row>
    <row r="120" s="7" customFormat="true" ht="25.5" hidden="false" customHeight="false" outlineLevel="0" collapsed="false">
      <c r="A120" s="4" t="s">
        <v>513</v>
      </c>
      <c r="B120" s="4" t="s">
        <v>471</v>
      </c>
      <c r="C120" s="4" t="s">
        <v>514</v>
      </c>
      <c r="D120" s="4" t="s">
        <v>473</v>
      </c>
      <c r="E120" s="4" t="s">
        <v>474</v>
      </c>
      <c r="F120" s="4" t="s">
        <v>515</v>
      </c>
      <c r="G120" s="4" t="s">
        <v>476</v>
      </c>
      <c r="H120" s="5" t="n">
        <v>43663</v>
      </c>
      <c r="I120" s="6" t="n">
        <v>12060</v>
      </c>
    </row>
    <row r="121" s="7" customFormat="true" ht="25.5" hidden="false" customHeight="false" outlineLevel="0" collapsed="false">
      <c r="A121" s="4" t="s">
        <v>516</v>
      </c>
      <c r="B121" s="4" t="s">
        <v>471</v>
      </c>
      <c r="C121" s="4" t="s">
        <v>517</v>
      </c>
      <c r="D121" s="4" t="s">
        <v>473</v>
      </c>
      <c r="E121" s="4" t="s">
        <v>474</v>
      </c>
      <c r="F121" s="4" t="s">
        <v>515</v>
      </c>
      <c r="G121" s="4" t="s">
        <v>476</v>
      </c>
      <c r="H121" s="5" t="n">
        <v>43663</v>
      </c>
      <c r="I121" s="6" t="n">
        <v>500</v>
      </c>
    </row>
    <row r="122" s="7" customFormat="true" ht="25.5" hidden="false" customHeight="false" outlineLevel="0" collapsed="false">
      <c r="A122" s="4" t="s">
        <v>518</v>
      </c>
      <c r="B122" s="4" t="s">
        <v>471</v>
      </c>
      <c r="C122" s="4" t="s">
        <v>519</v>
      </c>
      <c r="D122" s="4" t="s">
        <v>473</v>
      </c>
      <c r="E122" s="4" t="s">
        <v>474</v>
      </c>
      <c r="F122" s="4" t="s">
        <v>515</v>
      </c>
      <c r="G122" s="4" t="s">
        <v>476</v>
      </c>
      <c r="H122" s="5" t="n">
        <v>43663</v>
      </c>
      <c r="I122" s="6" t="n">
        <v>500</v>
      </c>
    </row>
    <row r="123" s="7" customFormat="true" ht="25.5" hidden="false" customHeight="false" outlineLevel="0" collapsed="false">
      <c r="A123" s="4" t="s">
        <v>520</v>
      </c>
      <c r="B123" s="4" t="s">
        <v>471</v>
      </c>
      <c r="C123" s="4" t="s">
        <v>521</v>
      </c>
      <c r="D123" s="4" t="s">
        <v>473</v>
      </c>
      <c r="E123" s="4" t="s">
        <v>474</v>
      </c>
      <c r="F123" s="4" t="s">
        <v>515</v>
      </c>
      <c r="G123" s="4" t="s">
        <v>476</v>
      </c>
      <c r="H123" s="5" t="n">
        <v>43655</v>
      </c>
      <c r="I123" s="6" t="n">
        <v>2295</v>
      </c>
    </row>
    <row r="124" s="7" customFormat="true" ht="25.5" hidden="false" customHeight="false" outlineLevel="0" collapsed="false">
      <c r="A124" s="4" t="s">
        <v>522</v>
      </c>
      <c r="B124" s="4" t="s">
        <v>471</v>
      </c>
      <c r="C124" s="4" t="s">
        <v>523</v>
      </c>
      <c r="D124" s="4" t="s">
        <v>473</v>
      </c>
      <c r="E124" s="4" t="s">
        <v>474</v>
      </c>
      <c r="F124" s="4" t="s">
        <v>515</v>
      </c>
      <c r="G124" s="4" t="s">
        <v>476</v>
      </c>
      <c r="H124" s="5" t="n">
        <v>43663</v>
      </c>
      <c r="I124" s="6" t="n">
        <v>3445</v>
      </c>
    </row>
    <row r="125" s="7" customFormat="true" ht="25.5" hidden="false" customHeight="false" outlineLevel="0" collapsed="false">
      <c r="A125" s="4" t="s">
        <v>524</v>
      </c>
      <c r="B125" s="4" t="s">
        <v>471</v>
      </c>
      <c r="C125" s="4" t="s">
        <v>525</v>
      </c>
      <c r="D125" s="4" t="s">
        <v>473</v>
      </c>
      <c r="E125" s="4" t="s">
        <v>474</v>
      </c>
      <c r="F125" s="4" t="s">
        <v>526</v>
      </c>
      <c r="G125" s="4" t="s">
        <v>526</v>
      </c>
      <c r="H125" s="5" t="n">
        <v>43663</v>
      </c>
      <c r="I125" s="6" t="n">
        <v>3445</v>
      </c>
    </row>
    <row r="126" s="7" customFormat="true" ht="25.5" hidden="false" customHeight="false" outlineLevel="0" collapsed="false">
      <c r="A126" s="4" t="s">
        <v>527</v>
      </c>
      <c r="B126" s="4" t="s">
        <v>471</v>
      </c>
      <c r="C126" s="4" t="s">
        <v>528</v>
      </c>
      <c r="D126" s="4" t="s">
        <v>473</v>
      </c>
      <c r="E126" s="4" t="s">
        <v>474</v>
      </c>
      <c r="F126" s="4" t="s">
        <v>515</v>
      </c>
      <c r="G126" s="4" t="s">
        <v>476</v>
      </c>
      <c r="H126" s="5" t="n">
        <v>43663</v>
      </c>
      <c r="I126" s="6" t="n">
        <v>11035</v>
      </c>
    </row>
    <row r="127" s="7" customFormat="true" ht="25.5" hidden="false" customHeight="false" outlineLevel="0" collapsed="false">
      <c r="A127" s="4" t="s">
        <v>529</v>
      </c>
      <c r="B127" s="4" t="s">
        <v>530</v>
      </c>
      <c r="C127" s="4" t="s">
        <v>531</v>
      </c>
      <c r="D127" s="4" t="s">
        <v>532</v>
      </c>
      <c r="E127" s="4" t="s">
        <v>533</v>
      </c>
      <c r="F127" s="4" t="s">
        <v>534</v>
      </c>
      <c r="G127" s="4" t="s">
        <v>534</v>
      </c>
      <c r="H127" s="5" t="n">
        <v>43649</v>
      </c>
      <c r="I127" s="6" t="n">
        <v>50000</v>
      </c>
    </row>
    <row r="128" s="7" customFormat="true" ht="25.5" hidden="false" customHeight="false" outlineLevel="0" collapsed="false">
      <c r="A128" s="4" t="s">
        <v>535</v>
      </c>
      <c r="B128" s="4" t="s">
        <v>536</v>
      </c>
      <c r="C128" s="4" t="s">
        <v>537</v>
      </c>
      <c r="D128" s="4" t="s">
        <v>538</v>
      </c>
      <c r="E128" s="4" t="s">
        <v>539</v>
      </c>
      <c r="F128" s="4" t="s">
        <v>540</v>
      </c>
      <c r="G128" s="4"/>
      <c r="H128" s="5" t="n">
        <v>43648</v>
      </c>
      <c r="I128" s="6" t="n">
        <v>7000</v>
      </c>
    </row>
    <row r="129" s="7" customFormat="true" ht="25.5" hidden="false" customHeight="false" outlineLevel="0" collapsed="false">
      <c r="A129" s="4" t="s">
        <v>541</v>
      </c>
      <c r="B129" s="4" t="s">
        <v>536</v>
      </c>
      <c r="C129" s="4" t="s">
        <v>542</v>
      </c>
      <c r="D129" s="4" t="s">
        <v>543</v>
      </c>
      <c r="E129" s="4" t="s">
        <v>544</v>
      </c>
      <c r="F129" s="4" t="s">
        <v>545</v>
      </c>
      <c r="G129" s="4"/>
      <c r="H129" s="5" t="n">
        <v>43664</v>
      </c>
      <c r="I129" s="6" t="n">
        <v>34000</v>
      </c>
    </row>
    <row r="130" s="7" customFormat="true" ht="12.75" hidden="false" customHeight="false" outlineLevel="0" collapsed="false">
      <c r="A130" s="8"/>
      <c r="B130" s="8"/>
      <c r="C130" s="8"/>
      <c r="D130" s="8"/>
      <c r="E130" s="8"/>
      <c r="F130" s="8"/>
      <c r="G130" s="9" t="s">
        <v>546</v>
      </c>
      <c r="H130" s="10" t="n">
        <v>117</v>
      </c>
      <c r="I130" s="14" t="n">
        <f aca="false">SUM(I13:I129)</f>
        <v>1286640</v>
      </c>
    </row>
    <row r="131" s="7" customFormat="tru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2"/>
      <c r="I131" s="13"/>
    </row>
    <row r="132" s="7" customFormat="true" ht="25.5" hidden="false" customHeight="false" outlineLevel="0" collapsed="false">
      <c r="A132" s="4" t="s">
        <v>547</v>
      </c>
      <c r="B132" s="4" t="s">
        <v>548</v>
      </c>
      <c r="C132" s="4" t="s">
        <v>549</v>
      </c>
      <c r="D132" s="4" t="s">
        <v>550</v>
      </c>
      <c r="E132" s="4" t="s">
        <v>551</v>
      </c>
      <c r="F132" s="4" t="s">
        <v>552</v>
      </c>
      <c r="G132" s="4" t="s">
        <v>553</v>
      </c>
      <c r="H132" s="5" t="n">
        <v>43648</v>
      </c>
      <c r="I132" s="6" t="n">
        <v>7029</v>
      </c>
    </row>
    <row r="133" s="7" customFormat="true" ht="25.5" hidden="false" customHeight="false" outlineLevel="0" collapsed="false">
      <c r="A133" s="4" t="s">
        <v>554</v>
      </c>
      <c r="B133" s="4" t="s">
        <v>555</v>
      </c>
      <c r="C133" s="4" t="s">
        <v>556</v>
      </c>
      <c r="D133" s="4" t="s">
        <v>557</v>
      </c>
      <c r="E133" s="4" t="s">
        <v>558</v>
      </c>
      <c r="F133" s="4" t="s">
        <v>559</v>
      </c>
      <c r="G133" s="4" t="s">
        <v>556</v>
      </c>
      <c r="H133" s="5" t="n">
        <v>43655</v>
      </c>
      <c r="I133" s="6" t="n">
        <v>0</v>
      </c>
    </row>
    <row r="134" s="7" customFormat="true" ht="25.5" hidden="false" customHeight="false" outlineLevel="0" collapsed="false">
      <c r="A134" s="4" t="s">
        <v>560</v>
      </c>
      <c r="B134" s="4" t="s">
        <v>555</v>
      </c>
      <c r="C134" s="4" t="s">
        <v>561</v>
      </c>
      <c r="D134" s="4" t="s">
        <v>562</v>
      </c>
      <c r="E134" s="4" t="s">
        <v>563</v>
      </c>
      <c r="F134" s="4" t="s">
        <v>564</v>
      </c>
      <c r="G134" s="4" t="s">
        <v>565</v>
      </c>
      <c r="H134" s="5" t="n">
        <v>43654</v>
      </c>
      <c r="I134" s="6" t="n">
        <v>0</v>
      </c>
    </row>
    <row r="135" s="7" customFormat="true" ht="25.5" hidden="false" customHeight="false" outlineLevel="0" collapsed="false">
      <c r="A135" s="4" t="s">
        <v>566</v>
      </c>
      <c r="B135" s="4" t="s">
        <v>555</v>
      </c>
      <c r="C135" s="4" t="s">
        <v>567</v>
      </c>
      <c r="D135" s="4" t="s">
        <v>568</v>
      </c>
      <c r="E135" s="4" t="s">
        <v>569</v>
      </c>
      <c r="F135" s="4" t="s">
        <v>570</v>
      </c>
      <c r="G135" s="4" t="s">
        <v>567</v>
      </c>
      <c r="H135" s="5" t="n">
        <v>43663</v>
      </c>
      <c r="I135" s="6" t="n">
        <v>0</v>
      </c>
    </row>
    <row r="136" s="7" customFormat="true" ht="25.5" hidden="false" customHeight="false" outlineLevel="0" collapsed="false">
      <c r="A136" s="4" t="s">
        <v>571</v>
      </c>
      <c r="B136" s="4" t="s">
        <v>555</v>
      </c>
      <c r="C136" s="4" t="s">
        <v>572</v>
      </c>
      <c r="D136" s="4" t="s">
        <v>573</v>
      </c>
      <c r="E136" s="4" t="s">
        <v>574</v>
      </c>
      <c r="F136" s="4" t="s">
        <v>575</v>
      </c>
      <c r="G136" s="4" t="s">
        <v>576</v>
      </c>
      <c r="H136" s="5" t="n">
        <v>43665</v>
      </c>
      <c r="I136" s="6" t="n">
        <v>0</v>
      </c>
    </row>
    <row r="137" s="7" customFormat="true" ht="25.5" hidden="false" customHeight="false" outlineLevel="0" collapsed="false">
      <c r="A137" s="4" t="s">
        <v>577</v>
      </c>
      <c r="B137" s="4" t="s">
        <v>555</v>
      </c>
      <c r="C137" s="4" t="s">
        <v>578</v>
      </c>
      <c r="D137" s="4" t="s">
        <v>579</v>
      </c>
      <c r="E137" s="4" t="s">
        <v>580</v>
      </c>
      <c r="F137" s="4" t="s">
        <v>581</v>
      </c>
      <c r="G137" s="4" t="s">
        <v>582</v>
      </c>
      <c r="H137" s="5" t="n">
        <v>43665</v>
      </c>
      <c r="I137" s="6" t="n">
        <v>0</v>
      </c>
    </row>
    <row r="138" s="7" customFormat="true" ht="25.5" hidden="false" customHeight="false" outlineLevel="0" collapsed="false">
      <c r="A138" s="4" t="s">
        <v>583</v>
      </c>
      <c r="B138" s="4" t="s">
        <v>555</v>
      </c>
      <c r="C138" s="4" t="s">
        <v>584</v>
      </c>
      <c r="D138" s="4" t="s">
        <v>585</v>
      </c>
      <c r="E138" s="4" t="s">
        <v>586</v>
      </c>
      <c r="F138" s="4" t="s">
        <v>587</v>
      </c>
      <c r="G138" s="4" t="s">
        <v>588</v>
      </c>
      <c r="H138" s="5" t="n">
        <v>43668</v>
      </c>
      <c r="I138" s="6" t="n">
        <v>4200</v>
      </c>
    </row>
    <row r="139" s="7" customFormat="true" ht="25.5" hidden="false" customHeight="false" outlineLevel="0" collapsed="false">
      <c r="A139" s="4" t="s">
        <v>589</v>
      </c>
      <c r="B139" s="4" t="s">
        <v>555</v>
      </c>
      <c r="C139" s="4" t="s">
        <v>590</v>
      </c>
      <c r="D139" s="4" t="s">
        <v>591</v>
      </c>
      <c r="E139" s="4" t="s">
        <v>592</v>
      </c>
      <c r="F139" s="4" t="s">
        <v>593</v>
      </c>
      <c r="G139" s="4" t="s">
        <v>594</v>
      </c>
      <c r="H139" s="5" t="n">
        <v>43657</v>
      </c>
      <c r="I139" s="6" t="n">
        <v>0</v>
      </c>
    </row>
    <row r="140" s="7" customFormat="true" ht="25.5" hidden="false" customHeight="false" outlineLevel="0" collapsed="false">
      <c r="A140" s="4" t="s">
        <v>595</v>
      </c>
      <c r="B140" s="4" t="s">
        <v>555</v>
      </c>
      <c r="C140" s="4" t="s">
        <v>596</v>
      </c>
      <c r="D140" s="4" t="s">
        <v>597</v>
      </c>
      <c r="E140" s="4" t="s">
        <v>598</v>
      </c>
      <c r="F140" s="4" t="s">
        <v>599</v>
      </c>
      <c r="G140" s="4" t="s">
        <v>600</v>
      </c>
      <c r="H140" s="5" t="n">
        <v>43658</v>
      </c>
      <c r="I140" s="6" t="n">
        <v>0</v>
      </c>
    </row>
    <row r="141" s="7" customFormat="true" ht="25.5" hidden="false" customHeight="false" outlineLevel="0" collapsed="false">
      <c r="A141" s="4" t="s">
        <v>601</v>
      </c>
      <c r="B141" s="4" t="s">
        <v>555</v>
      </c>
      <c r="C141" s="4" t="s">
        <v>602</v>
      </c>
      <c r="D141" s="4" t="s">
        <v>603</v>
      </c>
      <c r="E141" s="4" t="s">
        <v>604</v>
      </c>
      <c r="F141" s="4" t="s">
        <v>605</v>
      </c>
      <c r="G141" s="4" t="s">
        <v>606</v>
      </c>
      <c r="H141" s="5" t="n">
        <v>43657</v>
      </c>
      <c r="I141" s="6" t="n">
        <v>0</v>
      </c>
    </row>
    <row r="142" s="7" customFormat="true" ht="25.5" hidden="false" customHeight="false" outlineLevel="0" collapsed="false">
      <c r="A142" s="4" t="s">
        <v>607</v>
      </c>
      <c r="B142" s="4" t="s">
        <v>555</v>
      </c>
      <c r="C142" s="4" t="s">
        <v>608</v>
      </c>
      <c r="D142" s="4" t="s">
        <v>609</v>
      </c>
      <c r="E142" s="4" t="s">
        <v>610</v>
      </c>
      <c r="F142" s="4" t="s">
        <v>611</v>
      </c>
      <c r="G142" s="4" t="s">
        <v>612</v>
      </c>
      <c r="H142" s="5" t="n">
        <v>43661</v>
      </c>
      <c r="I142" s="6" t="n">
        <v>0</v>
      </c>
    </row>
    <row r="143" s="7" customFormat="true" ht="25.5" hidden="false" customHeight="false" outlineLevel="0" collapsed="false">
      <c r="A143" s="4" t="s">
        <v>613</v>
      </c>
      <c r="B143" s="4" t="s">
        <v>555</v>
      </c>
      <c r="C143" s="4" t="s">
        <v>614</v>
      </c>
      <c r="D143" s="4" t="s">
        <v>615</v>
      </c>
      <c r="E143" s="4" t="s">
        <v>616</v>
      </c>
      <c r="F143" s="4" t="s">
        <v>617</v>
      </c>
      <c r="G143" s="4" t="s">
        <v>614</v>
      </c>
      <c r="H143" s="5" t="n">
        <v>43655</v>
      </c>
      <c r="I143" s="6" t="n">
        <v>0</v>
      </c>
    </row>
    <row r="144" s="7" customFormat="true" ht="25.5" hidden="false" customHeight="false" outlineLevel="0" collapsed="false">
      <c r="A144" s="4" t="s">
        <v>618</v>
      </c>
      <c r="B144" s="4" t="s">
        <v>555</v>
      </c>
      <c r="C144" s="4" t="s">
        <v>619</v>
      </c>
      <c r="D144" s="4" t="s">
        <v>620</v>
      </c>
      <c r="E144" s="4" t="s">
        <v>621</v>
      </c>
      <c r="F144" s="4" t="s">
        <v>622</v>
      </c>
      <c r="G144" s="4" t="s">
        <v>623</v>
      </c>
      <c r="H144" s="5" t="n">
        <v>43665</v>
      </c>
      <c r="I144" s="6" t="n">
        <v>0</v>
      </c>
    </row>
    <row r="145" s="7" customFormat="true" ht="25.5" hidden="false" customHeight="false" outlineLevel="0" collapsed="false">
      <c r="A145" s="4" t="s">
        <v>624</v>
      </c>
      <c r="B145" s="4" t="s">
        <v>555</v>
      </c>
      <c r="C145" s="4" t="s">
        <v>625</v>
      </c>
      <c r="D145" s="4" t="s">
        <v>626</v>
      </c>
      <c r="E145" s="4" t="s">
        <v>627</v>
      </c>
      <c r="F145" s="4" t="s">
        <v>622</v>
      </c>
      <c r="G145" s="4" t="s">
        <v>625</v>
      </c>
      <c r="H145" s="5" t="n">
        <v>43665</v>
      </c>
      <c r="I145" s="6" t="n">
        <v>0</v>
      </c>
    </row>
    <row r="146" s="7" customFormat="true" ht="25.5" hidden="false" customHeight="false" outlineLevel="0" collapsed="false">
      <c r="A146" s="4" t="s">
        <v>628</v>
      </c>
      <c r="B146" s="4" t="s">
        <v>555</v>
      </c>
      <c r="C146" s="4" t="s">
        <v>629</v>
      </c>
      <c r="D146" s="4" t="s">
        <v>630</v>
      </c>
      <c r="E146" s="4" t="s">
        <v>631</v>
      </c>
      <c r="F146" s="4" t="s">
        <v>632</v>
      </c>
      <c r="G146" s="4" t="s">
        <v>633</v>
      </c>
      <c r="H146" s="5" t="n">
        <v>43672</v>
      </c>
      <c r="I146" s="6" t="n">
        <v>0</v>
      </c>
    </row>
    <row r="147" s="7" customFormat="true" ht="25.5" hidden="false" customHeight="false" outlineLevel="0" collapsed="false">
      <c r="A147" s="4" t="s">
        <v>634</v>
      </c>
      <c r="B147" s="4" t="s">
        <v>555</v>
      </c>
      <c r="C147" s="4" t="s">
        <v>635</v>
      </c>
      <c r="D147" s="4" t="s">
        <v>636</v>
      </c>
      <c r="E147" s="4" t="s">
        <v>637</v>
      </c>
      <c r="F147" s="4" t="s">
        <v>638</v>
      </c>
      <c r="G147" s="4" t="s">
        <v>638</v>
      </c>
      <c r="H147" s="5" t="n">
        <v>43669</v>
      </c>
      <c r="I147" s="6" t="n">
        <v>0</v>
      </c>
    </row>
    <row r="148" s="7" customFormat="true" ht="25.5" hidden="false" customHeight="false" outlineLevel="0" collapsed="false">
      <c r="A148" s="4" t="s">
        <v>639</v>
      </c>
      <c r="B148" s="4" t="s">
        <v>555</v>
      </c>
      <c r="C148" s="4" t="s">
        <v>640</v>
      </c>
      <c r="D148" s="4" t="s">
        <v>641</v>
      </c>
      <c r="E148" s="4" t="s">
        <v>642</v>
      </c>
      <c r="F148" s="4" t="s">
        <v>643</v>
      </c>
      <c r="G148" s="4"/>
      <c r="H148" s="5" t="n">
        <v>43677</v>
      </c>
      <c r="I148" s="6" t="n">
        <v>0</v>
      </c>
    </row>
    <row r="149" s="7" customFormat="true" ht="12.75" hidden="false" customHeight="false" outlineLevel="0" collapsed="false">
      <c r="A149" s="8"/>
      <c r="B149" s="8"/>
      <c r="C149" s="8"/>
      <c r="D149" s="8"/>
      <c r="E149" s="8"/>
      <c r="F149" s="8"/>
      <c r="G149" s="15" t="s">
        <v>644</v>
      </c>
      <c r="H149" s="16" t="n">
        <v>17</v>
      </c>
      <c r="I149" s="17" t="n">
        <f aca="false">SUM(I132:I148)</f>
        <v>11229</v>
      </c>
    </row>
    <row r="150" s="7" customFormat="true" ht="12.75" hidden="false" customHeight="false" outlineLevel="0" collapsed="false">
      <c r="A150" s="8"/>
      <c r="B150" s="18" t="s">
        <v>645</v>
      </c>
      <c r="C150" s="8"/>
      <c r="D150" s="8"/>
      <c r="E150" s="8"/>
      <c r="F150" s="8"/>
      <c r="G150" s="19"/>
      <c r="H150" s="20"/>
      <c r="I150" s="21"/>
    </row>
    <row r="151" s="7" customFormat="true" ht="12.75" hidden="false" customHeight="false" outlineLevel="0" collapsed="false">
      <c r="A151" s="8"/>
      <c r="B151" s="8"/>
      <c r="C151" s="8"/>
      <c r="D151" s="8"/>
      <c r="E151" s="8"/>
      <c r="F151" s="8"/>
      <c r="G151" s="19"/>
      <c r="H151" s="20"/>
      <c r="I151" s="21"/>
    </row>
    <row r="152" s="7" customFormat="true" ht="25.5" hidden="false" customHeight="false" outlineLevel="0" collapsed="false">
      <c r="A152" s="22" t="s">
        <v>646</v>
      </c>
      <c r="B152" s="22" t="s">
        <v>647</v>
      </c>
      <c r="C152" s="22" t="s">
        <v>648</v>
      </c>
      <c r="D152" s="22" t="s">
        <v>649</v>
      </c>
      <c r="E152" s="22" t="s">
        <v>650</v>
      </c>
      <c r="F152" s="22" t="s">
        <v>651</v>
      </c>
      <c r="G152" s="22" t="s">
        <v>652</v>
      </c>
      <c r="H152" s="23" t="n">
        <v>43661</v>
      </c>
      <c r="I152" s="24" t="n">
        <v>350000</v>
      </c>
    </row>
    <row r="153" s="7" customFormat="true" ht="25.5" hidden="false" customHeight="false" outlineLevel="0" collapsed="false">
      <c r="A153" s="22" t="s">
        <v>653</v>
      </c>
      <c r="B153" s="22" t="s">
        <v>647</v>
      </c>
      <c r="C153" s="22" t="s">
        <v>654</v>
      </c>
      <c r="D153" s="22" t="s">
        <v>655</v>
      </c>
      <c r="E153" s="22" t="s">
        <v>656</v>
      </c>
      <c r="F153" s="22" t="s">
        <v>657</v>
      </c>
      <c r="G153" s="22"/>
      <c r="H153" s="23" t="n">
        <v>43668</v>
      </c>
      <c r="I153" s="24" t="n">
        <v>212000</v>
      </c>
    </row>
    <row r="154" s="7" customFormat="true" ht="25.5" hidden="false" customHeight="false" outlineLevel="0" collapsed="false">
      <c r="A154" s="22" t="s">
        <v>658</v>
      </c>
      <c r="B154" s="22" t="s">
        <v>647</v>
      </c>
      <c r="C154" s="22" t="s">
        <v>659</v>
      </c>
      <c r="D154" s="22" t="s">
        <v>655</v>
      </c>
      <c r="E154" s="22" t="s">
        <v>660</v>
      </c>
      <c r="F154" s="22" t="s">
        <v>657</v>
      </c>
      <c r="G154" s="22"/>
      <c r="H154" s="23" t="n">
        <v>43669</v>
      </c>
      <c r="I154" s="24" t="n">
        <v>200000</v>
      </c>
    </row>
    <row r="155" s="7" customFormat="true" ht="25.5" hidden="false" customHeight="false" outlineLevel="0" collapsed="false">
      <c r="A155" s="22" t="s">
        <v>661</v>
      </c>
      <c r="B155" s="22" t="s">
        <v>647</v>
      </c>
      <c r="C155" s="22" t="s">
        <v>662</v>
      </c>
      <c r="D155" s="22" t="s">
        <v>655</v>
      </c>
      <c r="E155" s="22" t="s">
        <v>663</v>
      </c>
      <c r="F155" s="22" t="s">
        <v>664</v>
      </c>
      <c r="G155" s="22"/>
      <c r="H155" s="23" t="n">
        <v>43661</v>
      </c>
      <c r="I155" s="24" t="n">
        <v>200000</v>
      </c>
    </row>
    <row r="156" s="7" customFormat="true" ht="25.5" hidden="false" customHeight="false" outlineLevel="0" collapsed="false">
      <c r="A156" s="22" t="s">
        <v>665</v>
      </c>
      <c r="B156" s="22" t="s">
        <v>647</v>
      </c>
      <c r="C156" s="22" t="s">
        <v>666</v>
      </c>
      <c r="D156" s="22" t="s">
        <v>655</v>
      </c>
      <c r="E156" s="22" t="s">
        <v>667</v>
      </c>
      <c r="F156" s="22" t="s">
        <v>657</v>
      </c>
      <c r="G156" s="22"/>
      <c r="H156" s="23" t="n">
        <v>43661</v>
      </c>
      <c r="I156" s="24" t="n">
        <v>200000</v>
      </c>
    </row>
    <row r="157" s="7" customFormat="true" ht="25.5" hidden="false" customHeight="false" outlineLevel="0" collapsed="false">
      <c r="A157" s="22" t="s">
        <v>668</v>
      </c>
      <c r="B157" s="22" t="s">
        <v>647</v>
      </c>
      <c r="C157" s="22" t="s">
        <v>669</v>
      </c>
      <c r="D157" s="22" t="s">
        <v>655</v>
      </c>
      <c r="E157" s="22" t="s">
        <v>670</v>
      </c>
      <c r="F157" s="22" t="s">
        <v>657</v>
      </c>
      <c r="G157" s="22"/>
      <c r="H157" s="23" t="n">
        <v>43661</v>
      </c>
      <c r="I157" s="24" t="n">
        <v>200000</v>
      </c>
    </row>
    <row r="158" s="7" customFormat="true" ht="25.5" hidden="false" customHeight="false" outlineLevel="0" collapsed="false">
      <c r="A158" s="22" t="s">
        <v>671</v>
      </c>
      <c r="B158" s="22" t="s">
        <v>647</v>
      </c>
      <c r="C158" s="22" t="s">
        <v>672</v>
      </c>
      <c r="D158" s="22" t="s">
        <v>655</v>
      </c>
      <c r="E158" s="22" t="s">
        <v>673</v>
      </c>
      <c r="F158" s="22" t="s">
        <v>657</v>
      </c>
      <c r="G158" s="22"/>
      <c r="H158" s="23" t="n">
        <v>43661</v>
      </c>
      <c r="I158" s="24" t="n">
        <v>200000</v>
      </c>
    </row>
    <row r="159" s="7" customFormat="true" ht="25.5" hidden="false" customHeight="false" outlineLevel="0" collapsed="false">
      <c r="A159" s="22" t="s">
        <v>674</v>
      </c>
      <c r="B159" s="22" t="s">
        <v>647</v>
      </c>
      <c r="C159" s="22" t="s">
        <v>675</v>
      </c>
      <c r="D159" s="22" t="s">
        <v>655</v>
      </c>
      <c r="E159" s="22" t="s">
        <v>676</v>
      </c>
      <c r="F159" s="22" t="s">
        <v>664</v>
      </c>
      <c r="G159" s="22"/>
      <c r="H159" s="23" t="n">
        <v>43661</v>
      </c>
      <c r="I159" s="24" t="n">
        <v>200000</v>
      </c>
    </row>
    <row r="160" s="7" customFormat="true" ht="25.5" hidden="false" customHeight="false" outlineLevel="0" collapsed="false">
      <c r="A160" s="22" t="s">
        <v>677</v>
      </c>
      <c r="B160" s="22" t="s">
        <v>647</v>
      </c>
      <c r="C160" s="22" t="s">
        <v>678</v>
      </c>
      <c r="D160" s="22" t="s">
        <v>655</v>
      </c>
      <c r="E160" s="22" t="s">
        <v>679</v>
      </c>
      <c r="F160" s="22" t="s">
        <v>664</v>
      </c>
      <c r="G160" s="22"/>
      <c r="H160" s="23" t="n">
        <v>43661</v>
      </c>
      <c r="I160" s="24" t="n">
        <v>200000</v>
      </c>
    </row>
    <row r="161" s="7" customFormat="true" ht="25.5" hidden="false" customHeight="false" outlineLevel="0" collapsed="false">
      <c r="A161" s="22" t="s">
        <v>680</v>
      </c>
      <c r="B161" s="22" t="s">
        <v>681</v>
      </c>
      <c r="C161" s="22" t="s">
        <v>682</v>
      </c>
      <c r="D161" s="22" t="s">
        <v>683</v>
      </c>
      <c r="E161" s="22" t="s">
        <v>684</v>
      </c>
      <c r="F161" s="22" t="s">
        <v>685</v>
      </c>
      <c r="G161" s="22"/>
      <c r="H161" s="23" t="n">
        <v>43648</v>
      </c>
      <c r="I161" s="24" t="n">
        <v>235000</v>
      </c>
    </row>
    <row r="162" s="7" customFormat="true" ht="25.5" hidden="false" customHeight="false" outlineLevel="0" collapsed="false">
      <c r="A162" s="22" t="s">
        <v>686</v>
      </c>
      <c r="B162" s="22" t="s">
        <v>687</v>
      </c>
      <c r="C162" s="22" t="s">
        <v>688</v>
      </c>
      <c r="D162" s="22" t="s">
        <v>689</v>
      </c>
      <c r="E162" s="22" t="s">
        <v>690</v>
      </c>
      <c r="F162" s="22" t="s">
        <v>691</v>
      </c>
      <c r="G162" s="22"/>
      <c r="H162" s="23" t="n">
        <v>43675</v>
      </c>
      <c r="I162" s="24" t="n">
        <v>228000</v>
      </c>
    </row>
    <row r="163" s="7" customFormat="true" ht="12.75" hidden="false" customHeight="false" outlineLevel="0" collapsed="false">
      <c r="A163" s="8"/>
      <c r="B163" s="8"/>
      <c r="C163" s="8"/>
      <c r="D163" s="8"/>
      <c r="E163" s="8"/>
      <c r="F163" s="8"/>
      <c r="G163" s="9" t="s">
        <v>692</v>
      </c>
      <c r="H163" s="10" t="n">
        <v>11</v>
      </c>
      <c r="I163" s="11" t="n">
        <f aca="false">SUM(I152:I162)</f>
        <v>2425000</v>
      </c>
    </row>
    <row r="164" s="7" customFormat="tru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2"/>
      <c r="I164" s="13"/>
    </row>
    <row r="165" s="7" customFormat="true" ht="25.5" hidden="false" customHeight="false" outlineLevel="0" collapsed="false">
      <c r="A165" s="22" t="s">
        <v>693</v>
      </c>
      <c r="B165" s="22" t="s">
        <v>694</v>
      </c>
      <c r="C165" s="22" t="s">
        <v>695</v>
      </c>
      <c r="D165" s="22" t="s">
        <v>696</v>
      </c>
      <c r="E165" s="22" t="s">
        <v>697</v>
      </c>
      <c r="F165" s="22" t="s">
        <v>698</v>
      </c>
      <c r="G165" s="22"/>
      <c r="H165" s="23" t="n">
        <v>43671</v>
      </c>
      <c r="I165" s="24" t="n">
        <v>100000</v>
      </c>
    </row>
    <row r="166" s="7" customFormat="true" ht="25.5" hidden="false" customHeight="false" outlineLevel="0" collapsed="false">
      <c r="A166" s="22" t="s">
        <v>699</v>
      </c>
      <c r="B166" s="22" t="s">
        <v>700</v>
      </c>
      <c r="C166" s="22" t="s">
        <v>701</v>
      </c>
      <c r="D166" s="22" t="s">
        <v>702</v>
      </c>
      <c r="E166" s="22" t="s">
        <v>703</v>
      </c>
      <c r="F166" s="22" t="s">
        <v>704</v>
      </c>
      <c r="G166" s="22"/>
      <c r="H166" s="23" t="n">
        <v>43654</v>
      </c>
      <c r="I166" s="24" t="n">
        <v>3700</v>
      </c>
    </row>
    <row r="167" s="7" customFormat="true" ht="25.5" hidden="false" customHeight="false" outlineLevel="0" collapsed="false">
      <c r="A167" s="22" t="s">
        <v>705</v>
      </c>
      <c r="B167" s="22" t="s">
        <v>706</v>
      </c>
      <c r="C167" s="22" t="s">
        <v>707</v>
      </c>
      <c r="D167" s="22" t="s">
        <v>708</v>
      </c>
      <c r="E167" s="22" t="s">
        <v>709</v>
      </c>
      <c r="F167" s="22" t="s">
        <v>710</v>
      </c>
      <c r="G167" s="22"/>
      <c r="H167" s="23" t="n">
        <v>43657</v>
      </c>
      <c r="I167" s="24" t="n">
        <v>37000</v>
      </c>
    </row>
    <row r="168" s="7" customFormat="true" ht="25.5" hidden="false" customHeight="false" outlineLevel="0" collapsed="false">
      <c r="A168" s="22" t="s">
        <v>711</v>
      </c>
      <c r="B168" s="22" t="s">
        <v>706</v>
      </c>
      <c r="C168" s="22" t="s">
        <v>712</v>
      </c>
      <c r="D168" s="22" t="s">
        <v>713</v>
      </c>
      <c r="E168" s="22" t="s">
        <v>714</v>
      </c>
      <c r="F168" s="22" t="s">
        <v>715</v>
      </c>
      <c r="G168" s="22"/>
      <c r="H168" s="23" t="n">
        <v>43658</v>
      </c>
      <c r="I168" s="24" t="n">
        <v>20800</v>
      </c>
    </row>
    <row r="169" s="7" customFormat="true" ht="25.5" hidden="false" customHeight="false" outlineLevel="0" collapsed="false">
      <c r="A169" s="22" t="s">
        <v>716</v>
      </c>
      <c r="B169" s="22" t="s">
        <v>706</v>
      </c>
      <c r="C169" s="22" t="s">
        <v>717</v>
      </c>
      <c r="D169" s="22" t="s">
        <v>718</v>
      </c>
      <c r="E169" s="22" t="s">
        <v>719</v>
      </c>
      <c r="F169" s="22" t="s">
        <v>720</v>
      </c>
      <c r="G169" s="22"/>
      <c r="H169" s="23" t="n">
        <v>43671</v>
      </c>
      <c r="I169" s="24" t="n">
        <v>21000</v>
      </c>
    </row>
    <row r="170" s="7" customFormat="true" ht="25.5" hidden="false" customHeight="false" outlineLevel="0" collapsed="false">
      <c r="A170" s="22" t="s">
        <v>721</v>
      </c>
      <c r="B170" s="22" t="s">
        <v>706</v>
      </c>
      <c r="C170" s="22" t="s">
        <v>722</v>
      </c>
      <c r="D170" s="22" t="s">
        <v>723</v>
      </c>
      <c r="E170" s="22" t="s">
        <v>724</v>
      </c>
      <c r="F170" s="22" t="s">
        <v>725</v>
      </c>
      <c r="G170" s="22"/>
      <c r="H170" s="23" t="n">
        <v>43672</v>
      </c>
      <c r="I170" s="24" t="n">
        <v>40000</v>
      </c>
    </row>
    <row r="171" s="7" customFormat="true" ht="25.5" hidden="false" customHeight="false" outlineLevel="0" collapsed="false">
      <c r="A171" s="22" t="s">
        <v>726</v>
      </c>
      <c r="B171" s="22" t="s">
        <v>706</v>
      </c>
      <c r="C171" s="22" t="s">
        <v>727</v>
      </c>
      <c r="D171" s="22" t="s">
        <v>728</v>
      </c>
      <c r="E171" s="22" t="s">
        <v>729</v>
      </c>
      <c r="F171" s="22" t="s">
        <v>730</v>
      </c>
      <c r="G171" s="22"/>
      <c r="H171" s="23" t="n">
        <v>43669</v>
      </c>
      <c r="I171" s="24" t="n">
        <v>39000</v>
      </c>
    </row>
    <row r="172" s="7" customFormat="true" ht="25.5" hidden="false" customHeight="false" outlineLevel="0" collapsed="false">
      <c r="A172" s="22" t="s">
        <v>731</v>
      </c>
      <c r="B172" s="22" t="s">
        <v>706</v>
      </c>
      <c r="C172" s="22" t="s">
        <v>732</v>
      </c>
      <c r="D172" s="22" t="s">
        <v>733</v>
      </c>
      <c r="E172" s="22" t="s">
        <v>734</v>
      </c>
      <c r="F172" s="22" t="s">
        <v>735</v>
      </c>
      <c r="G172" s="22"/>
      <c r="H172" s="23" t="n">
        <v>43677</v>
      </c>
      <c r="I172" s="24" t="n">
        <v>40000</v>
      </c>
    </row>
    <row r="173" s="7" customFormat="true" ht="12.75" hidden="false" customHeight="false" outlineLevel="0" collapsed="false">
      <c r="A173" s="8"/>
      <c r="B173" s="8"/>
      <c r="C173" s="8"/>
      <c r="D173" s="8"/>
      <c r="E173" s="8"/>
      <c r="F173" s="8"/>
      <c r="G173" s="25" t="s">
        <v>736</v>
      </c>
      <c r="H173" s="16" t="n">
        <v>8</v>
      </c>
      <c r="I173" s="17" t="n">
        <f aca="false">SUM(I165:I172)</f>
        <v>301500</v>
      </c>
    </row>
    <row r="174" s="7" customFormat="true" ht="12.75" hidden="false" customHeight="false" outlineLevel="0" collapsed="false">
      <c r="A174" s="8"/>
      <c r="B174" s="8"/>
      <c r="C174" s="8"/>
      <c r="D174" s="8"/>
      <c r="E174" s="8"/>
      <c r="F174" s="8"/>
      <c r="G174" s="26"/>
      <c r="H174" s="20"/>
      <c r="I174" s="21"/>
    </row>
    <row r="175" s="7" customFormat="true" ht="25.5" hidden="false" customHeight="false" outlineLevel="0" collapsed="false">
      <c r="A175" s="22" t="s">
        <v>737</v>
      </c>
      <c r="B175" s="22" t="s">
        <v>738</v>
      </c>
      <c r="C175" s="22" t="s">
        <v>739</v>
      </c>
      <c r="D175" s="22" t="s">
        <v>740</v>
      </c>
      <c r="E175" s="22" t="s">
        <v>741</v>
      </c>
      <c r="F175" s="22" t="s">
        <v>742</v>
      </c>
      <c r="G175" s="22"/>
      <c r="H175" s="23" t="n">
        <v>43669</v>
      </c>
      <c r="I175" s="24" t="n">
        <v>76000</v>
      </c>
    </row>
    <row r="176" s="7" customFormat="true" ht="12.75" hidden="false" customHeight="false" outlineLevel="0" collapsed="false">
      <c r="A176" s="8"/>
      <c r="B176" s="8"/>
      <c r="C176" s="8"/>
      <c r="D176" s="8"/>
      <c r="E176" s="8"/>
      <c r="F176" s="8"/>
      <c r="G176" s="9" t="s">
        <v>743</v>
      </c>
      <c r="H176" s="10" t="n">
        <v>1</v>
      </c>
      <c r="I176" s="11" t="n">
        <f aca="false">SUM(I175)</f>
        <v>76000</v>
      </c>
    </row>
    <row r="177" s="7" customFormat="true" ht="12.75" hidden="false" customHeight="false" outlineLevel="0" collapsed="false">
      <c r="A177" s="8"/>
      <c r="B177" s="8"/>
      <c r="C177" s="8"/>
      <c r="D177" s="8"/>
      <c r="E177" s="8"/>
      <c r="F177" s="8"/>
      <c r="G177" s="27"/>
      <c r="H177" s="28"/>
      <c r="I177" s="13"/>
    </row>
    <row r="178" s="7" customFormat="true" ht="25.5" hidden="false" customHeight="false" outlineLevel="0" collapsed="false">
      <c r="A178" s="22" t="s">
        <v>744</v>
      </c>
      <c r="B178" s="22" t="s">
        <v>745</v>
      </c>
      <c r="C178" s="22" t="s">
        <v>746</v>
      </c>
      <c r="D178" s="22" t="s">
        <v>747</v>
      </c>
      <c r="E178" s="22" t="s">
        <v>748</v>
      </c>
      <c r="F178" s="22" t="s">
        <v>749</v>
      </c>
      <c r="G178" s="22"/>
      <c r="H178" s="23" t="n">
        <v>43669</v>
      </c>
      <c r="I178" s="24" t="n">
        <v>502</v>
      </c>
    </row>
    <row r="179" s="7" customFormat="true" ht="25.5" hidden="false" customHeight="false" outlineLevel="0" collapsed="false">
      <c r="A179" s="22" t="s">
        <v>750</v>
      </c>
      <c r="B179" s="22" t="s">
        <v>751</v>
      </c>
      <c r="C179" s="22" t="s">
        <v>752</v>
      </c>
      <c r="D179" s="22" t="s">
        <v>753</v>
      </c>
      <c r="E179" s="22" t="s">
        <v>754</v>
      </c>
      <c r="F179" s="22" t="s">
        <v>755</v>
      </c>
      <c r="G179" s="22"/>
      <c r="H179" s="23" t="n">
        <v>43657</v>
      </c>
      <c r="I179" s="24" t="n">
        <v>500</v>
      </c>
    </row>
    <row r="180" s="7" customFormat="true" ht="25.5" hidden="false" customHeight="false" outlineLevel="0" collapsed="false">
      <c r="A180" s="22" t="s">
        <v>756</v>
      </c>
      <c r="B180" s="22" t="s">
        <v>751</v>
      </c>
      <c r="C180" s="22" t="s">
        <v>757</v>
      </c>
      <c r="D180" s="22" t="s">
        <v>758</v>
      </c>
      <c r="E180" s="22" t="s">
        <v>759</v>
      </c>
      <c r="F180" s="22" t="s">
        <v>760</v>
      </c>
      <c r="G180" s="22"/>
      <c r="H180" s="23" t="n">
        <v>43672</v>
      </c>
      <c r="I180" s="24" t="n">
        <v>9115</v>
      </c>
    </row>
    <row r="181" s="7" customFormat="true" ht="25.5" hidden="false" customHeight="false" outlineLevel="0" collapsed="false">
      <c r="A181" s="22" t="s">
        <v>761</v>
      </c>
      <c r="B181" s="22" t="s">
        <v>751</v>
      </c>
      <c r="C181" s="22" t="s">
        <v>762</v>
      </c>
      <c r="D181" s="22" t="s">
        <v>763</v>
      </c>
      <c r="E181" s="22" t="s">
        <v>764</v>
      </c>
      <c r="F181" s="22" t="s">
        <v>765</v>
      </c>
      <c r="G181" s="22"/>
      <c r="H181" s="23" t="n">
        <v>43672</v>
      </c>
      <c r="I181" s="24" t="n">
        <v>5000</v>
      </c>
    </row>
    <row r="182" s="7" customFormat="true" ht="25.5" hidden="false" customHeight="false" outlineLevel="0" collapsed="false">
      <c r="A182" s="22" t="s">
        <v>766</v>
      </c>
      <c r="B182" s="22" t="s">
        <v>767</v>
      </c>
      <c r="C182" s="22" t="s">
        <v>768</v>
      </c>
      <c r="D182" s="22" t="s">
        <v>769</v>
      </c>
      <c r="E182" s="22" t="s">
        <v>770</v>
      </c>
      <c r="F182" s="22" t="s">
        <v>771</v>
      </c>
      <c r="G182" s="22"/>
      <c r="H182" s="23" t="n">
        <v>43662</v>
      </c>
      <c r="I182" s="24" t="n">
        <v>19300</v>
      </c>
    </row>
    <row r="183" s="7" customFormat="true" ht="25.5" hidden="false" customHeight="false" outlineLevel="0" collapsed="false">
      <c r="A183" s="22" t="s">
        <v>772</v>
      </c>
      <c r="B183" s="22" t="s">
        <v>773</v>
      </c>
      <c r="C183" s="22" t="s">
        <v>774</v>
      </c>
      <c r="D183" s="22" t="s">
        <v>775</v>
      </c>
      <c r="E183" s="22" t="s">
        <v>776</v>
      </c>
      <c r="F183" s="22" t="s">
        <v>777</v>
      </c>
      <c r="G183" s="22"/>
      <c r="H183" s="23" t="n">
        <v>43647</v>
      </c>
      <c r="I183" s="24" t="n">
        <v>20000</v>
      </c>
    </row>
    <row r="184" s="7" customFormat="true" ht="25.5" hidden="false" customHeight="false" outlineLevel="0" collapsed="false">
      <c r="A184" s="22" t="s">
        <v>778</v>
      </c>
      <c r="B184" s="22" t="s">
        <v>773</v>
      </c>
      <c r="C184" s="22" t="s">
        <v>779</v>
      </c>
      <c r="D184" s="22" t="s">
        <v>780</v>
      </c>
      <c r="E184" s="22" t="s">
        <v>781</v>
      </c>
      <c r="F184" s="22" t="s">
        <v>782</v>
      </c>
      <c r="G184" s="22"/>
      <c r="H184" s="23" t="n">
        <v>43668</v>
      </c>
      <c r="I184" s="24" t="n">
        <v>40000</v>
      </c>
    </row>
    <row r="185" s="7" customFormat="true" ht="25.5" hidden="false" customHeight="false" outlineLevel="0" collapsed="false">
      <c r="A185" s="22" t="s">
        <v>783</v>
      </c>
      <c r="B185" s="22" t="s">
        <v>773</v>
      </c>
      <c r="C185" s="22" t="s">
        <v>784</v>
      </c>
      <c r="D185" s="22" t="s">
        <v>785</v>
      </c>
      <c r="E185" s="22" t="s">
        <v>786</v>
      </c>
      <c r="F185" s="22" t="s">
        <v>787</v>
      </c>
      <c r="G185" s="22"/>
      <c r="H185" s="23" t="n">
        <v>43658</v>
      </c>
      <c r="I185" s="24" t="n">
        <v>7000</v>
      </c>
    </row>
    <row r="186" s="7" customFormat="true" ht="25.5" hidden="false" customHeight="false" outlineLevel="0" collapsed="false">
      <c r="A186" s="22" t="s">
        <v>788</v>
      </c>
      <c r="B186" s="22" t="s">
        <v>773</v>
      </c>
      <c r="C186" s="22" t="s">
        <v>789</v>
      </c>
      <c r="D186" s="22" t="s">
        <v>790</v>
      </c>
      <c r="E186" s="22" t="s">
        <v>791</v>
      </c>
      <c r="F186" s="22" t="s">
        <v>792</v>
      </c>
      <c r="G186" s="22"/>
      <c r="H186" s="23" t="n">
        <v>43672</v>
      </c>
      <c r="I186" s="24" t="n">
        <v>10000</v>
      </c>
    </row>
    <row r="187" s="7" customFormat="true" ht="25.5" hidden="false" customHeight="false" outlineLevel="0" collapsed="false">
      <c r="A187" s="22" t="s">
        <v>793</v>
      </c>
      <c r="B187" s="22" t="s">
        <v>773</v>
      </c>
      <c r="C187" s="22" t="s">
        <v>794</v>
      </c>
      <c r="D187" s="22" t="s">
        <v>795</v>
      </c>
      <c r="E187" s="22" t="s">
        <v>796</v>
      </c>
      <c r="F187" s="22" t="s">
        <v>797</v>
      </c>
      <c r="G187" s="22"/>
      <c r="H187" s="23" t="n">
        <v>43672</v>
      </c>
      <c r="I187" s="24" t="n">
        <v>12000</v>
      </c>
    </row>
    <row r="188" s="7" customFormat="true" ht="25.5" hidden="false" customHeight="false" outlineLevel="0" collapsed="false">
      <c r="A188" s="22" t="s">
        <v>798</v>
      </c>
      <c r="B188" s="22" t="s">
        <v>773</v>
      </c>
      <c r="C188" s="22" t="s">
        <v>799</v>
      </c>
      <c r="D188" s="22" t="s">
        <v>800</v>
      </c>
      <c r="E188" s="22" t="s">
        <v>801</v>
      </c>
      <c r="F188" s="22" t="s">
        <v>802</v>
      </c>
      <c r="G188" s="22"/>
      <c r="H188" s="23" t="n">
        <v>43661</v>
      </c>
      <c r="I188" s="24" t="n">
        <v>9000</v>
      </c>
    </row>
    <row r="189" s="7" customFormat="true" ht="25.5" hidden="false" customHeight="false" outlineLevel="0" collapsed="false">
      <c r="A189" s="22" t="s">
        <v>803</v>
      </c>
      <c r="B189" s="22" t="s">
        <v>773</v>
      </c>
      <c r="C189" s="22" t="s">
        <v>804</v>
      </c>
      <c r="D189" s="22" t="s">
        <v>723</v>
      </c>
      <c r="E189" s="22" t="s">
        <v>724</v>
      </c>
      <c r="F189" s="22" t="s">
        <v>725</v>
      </c>
      <c r="G189" s="22"/>
      <c r="H189" s="23" t="n">
        <v>43657</v>
      </c>
      <c r="I189" s="24" t="n">
        <v>36000</v>
      </c>
    </row>
    <row r="190" s="7" customFormat="true" ht="25.5" hidden="false" customHeight="false" outlineLevel="0" collapsed="false">
      <c r="A190" s="22" t="s">
        <v>805</v>
      </c>
      <c r="B190" s="22" t="s">
        <v>773</v>
      </c>
      <c r="C190" s="22" t="s">
        <v>806</v>
      </c>
      <c r="D190" s="22" t="s">
        <v>807</v>
      </c>
      <c r="E190" s="22" t="s">
        <v>808</v>
      </c>
      <c r="F190" s="22" t="s">
        <v>809</v>
      </c>
      <c r="G190" s="22"/>
      <c r="H190" s="23" t="n">
        <v>43662</v>
      </c>
      <c r="I190" s="24" t="n">
        <v>5100</v>
      </c>
    </row>
    <row r="191" s="7" customFormat="true" ht="25.5" hidden="false" customHeight="false" outlineLevel="0" collapsed="false">
      <c r="A191" s="22" t="s">
        <v>810</v>
      </c>
      <c r="B191" s="22" t="s">
        <v>366</v>
      </c>
      <c r="C191" s="22" t="s">
        <v>811</v>
      </c>
      <c r="D191" s="22" t="s">
        <v>812</v>
      </c>
      <c r="E191" s="22" t="s">
        <v>813</v>
      </c>
      <c r="F191" s="22" t="s">
        <v>814</v>
      </c>
      <c r="G191" s="22"/>
      <c r="H191" s="23" t="n">
        <v>43663</v>
      </c>
      <c r="I191" s="24" t="n">
        <v>5000</v>
      </c>
    </row>
    <row r="192" s="7" customFormat="true" ht="25.5" hidden="false" customHeight="false" outlineLevel="0" collapsed="false">
      <c r="A192" s="22" t="s">
        <v>815</v>
      </c>
      <c r="B192" s="22" t="s">
        <v>816</v>
      </c>
      <c r="C192" s="22" t="s">
        <v>817</v>
      </c>
      <c r="D192" s="22" t="s">
        <v>818</v>
      </c>
      <c r="E192" s="22" t="s">
        <v>819</v>
      </c>
      <c r="F192" s="22" t="s">
        <v>820</v>
      </c>
      <c r="G192" s="22"/>
      <c r="H192" s="23" t="n">
        <v>43677</v>
      </c>
      <c r="I192" s="24" t="n">
        <v>9000</v>
      </c>
    </row>
    <row r="193" s="7" customFormat="true" ht="25.5" hidden="false" customHeight="false" outlineLevel="0" collapsed="false">
      <c r="A193" s="22" t="s">
        <v>821</v>
      </c>
      <c r="B193" s="22" t="s">
        <v>822</v>
      </c>
      <c r="C193" s="22" t="s">
        <v>823</v>
      </c>
      <c r="D193" s="22" t="s">
        <v>824</v>
      </c>
      <c r="E193" s="22" t="s">
        <v>825</v>
      </c>
      <c r="F193" s="22" t="s">
        <v>826</v>
      </c>
      <c r="G193" s="22"/>
      <c r="H193" s="23" t="n">
        <v>43672</v>
      </c>
      <c r="I193" s="24" t="n">
        <v>4554</v>
      </c>
    </row>
    <row r="194" s="7" customFormat="true" ht="25.5" hidden="false" customHeight="false" outlineLevel="0" collapsed="false">
      <c r="A194" s="22" t="s">
        <v>827</v>
      </c>
      <c r="B194" s="22" t="s">
        <v>822</v>
      </c>
      <c r="C194" s="22" t="s">
        <v>828</v>
      </c>
      <c r="D194" s="22" t="s">
        <v>829</v>
      </c>
      <c r="E194" s="22" t="s">
        <v>830</v>
      </c>
      <c r="F194" s="22" t="s">
        <v>831</v>
      </c>
      <c r="G194" s="22"/>
      <c r="H194" s="23" t="n">
        <v>43661</v>
      </c>
      <c r="I194" s="24" t="n">
        <v>13400</v>
      </c>
    </row>
    <row r="195" s="7" customFormat="true" ht="25.5" hidden="false" customHeight="false" outlineLevel="0" collapsed="false">
      <c r="A195" s="22" t="s">
        <v>832</v>
      </c>
      <c r="B195" s="22" t="s">
        <v>822</v>
      </c>
      <c r="C195" s="22" t="s">
        <v>833</v>
      </c>
      <c r="D195" s="22" t="s">
        <v>834</v>
      </c>
      <c r="E195" s="22" t="s">
        <v>835</v>
      </c>
      <c r="F195" s="22" t="s">
        <v>836</v>
      </c>
      <c r="G195" s="22"/>
      <c r="H195" s="23" t="n">
        <v>43676</v>
      </c>
      <c r="I195" s="24" t="n">
        <v>16000</v>
      </c>
    </row>
    <row r="196" s="7" customFormat="true" ht="25.5" hidden="false" customHeight="false" outlineLevel="0" collapsed="false">
      <c r="A196" s="22" t="s">
        <v>837</v>
      </c>
      <c r="B196" s="22" t="s">
        <v>822</v>
      </c>
      <c r="C196" s="22" t="s">
        <v>838</v>
      </c>
      <c r="D196" s="22" t="s">
        <v>839</v>
      </c>
      <c r="E196" s="22" t="s">
        <v>840</v>
      </c>
      <c r="F196" s="22" t="s">
        <v>841</v>
      </c>
      <c r="G196" s="22"/>
      <c r="H196" s="23" t="n">
        <v>43647</v>
      </c>
      <c r="I196" s="24" t="n">
        <v>2650</v>
      </c>
    </row>
    <row r="197" s="7" customFormat="true" ht="25.5" hidden="false" customHeight="false" outlineLevel="0" collapsed="false">
      <c r="A197" s="22" t="s">
        <v>842</v>
      </c>
      <c r="B197" s="22" t="s">
        <v>822</v>
      </c>
      <c r="C197" s="22" t="s">
        <v>843</v>
      </c>
      <c r="D197" s="22" t="s">
        <v>844</v>
      </c>
      <c r="E197" s="22" t="s">
        <v>845</v>
      </c>
      <c r="F197" s="22" t="s">
        <v>846</v>
      </c>
      <c r="G197" s="22"/>
      <c r="H197" s="23" t="n">
        <v>43675</v>
      </c>
      <c r="I197" s="24" t="n">
        <v>4025</v>
      </c>
    </row>
    <row r="198" s="7" customFormat="true" ht="25.5" hidden="false" customHeight="false" outlineLevel="0" collapsed="false">
      <c r="A198" s="22" t="s">
        <v>847</v>
      </c>
      <c r="B198" s="22" t="s">
        <v>822</v>
      </c>
      <c r="C198" s="22" t="s">
        <v>848</v>
      </c>
      <c r="D198" s="22" t="s">
        <v>849</v>
      </c>
      <c r="E198" s="22" t="s">
        <v>850</v>
      </c>
      <c r="F198" s="22" t="s">
        <v>851</v>
      </c>
      <c r="G198" s="22"/>
      <c r="H198" s="23" t="n">
        <v>43670</v>
      </c>
      <c r="I198" s="24" t="n">
        <v>31000</v>
      </c>
    </row>
    <row r="199" s="7" customFormat="true" ht="25.5" hidden="false" customHeight="false" outlineLevel="0" collapsed="false">
      <c r="A199" s="22" t="s">
        <v>852</v>
      </c>
      <c r="B199" s="22" t="s">
        <v>822</v>
      </c>
      <c r="C199" s="22" t="s">
        <v>853</v>
      </c>
      <c r="D199" s="22" t="s">
        <v>854</v>
      </c>
      <c r="E199" s="22" t="s">
        <v>855</v>
      </c>
      <c r="F199" s="22" t="s">
        <v>856</v>
      </c>
      <c r="G199" s="22"/>
      <c r="H199" s="23" t="n">
        <v>43662</v>
      </c>
      <c r="I199" s="24" t="n">
        <v>20000</v>
      </c>
    </row>
    <row r="200" s="7" customFormat="true" ht="25.5" hidden="false" customHeight="false" outlineLevel="0" collapsed="false">
      <c r="A200" s="22" t="s">
        <v>857</v>
      </c>
      <c r="B200" s="22" t="s">
        <v>822</v>
      </c>
      <c r="C200" s="22" t="s">
        <v>858</v>
      </c>
      <c r="D200" s="22" t="s">
        <v>859</v>
      </c>
      <c r="E200" s="22" t="s">
        <v>860</v>
      </c>
      <c r="F200" s="22" t="s">
        <v>861</v>
      </c>
      <c r="G200" s="22"/>
      <c r="H200" s="23" t="n">
        <v>43662</v>
      </c>
      <c r="I200" s="24" t="n">
        <v>6000</v>
      </c>
    </row>
    <row r="201" s="7" customFormat="true" ht="25.5" hidden="false" customHeight="false" outlineLevel="0" collapsed="false">
      <c r="A201" s="22" t="s">
        <v>862</v>
      </c>
      <c r="B201" s="22" t="s">
        <v>822</v>
      </c>
      <c r="C201" s="22" t="s">
        <v>863</v>
      </c>
      <c r="D201" s="22" t="s">
        <v>864</v>
      </c>
      <c r="E201" s="22" t="s">
        <v>865</v>
      </c>
      <c r="F201" s="22" t="s">
        <v>866</v>
      </c>
      <c r="G201" s="22"/>
      <c r="H201" s="23" t="n">
        <v>43669</v>
      </c>
      <c r="I201" s="24" t="n">
        <v>4800</v>
      </c>
    </row>
    <row r="202" s="7" customFormat="true" ht="25.5" hidden="false" customHeight="false" outlineLevel="0" collapsed="false">
      <c r="A202" s="22" t="s">
        <v>867</v>
      </c>
      <c r="B202" s="22" t="s">
        <v>822</v>
      </c>
      <c r="C202" s="22" t="s">
        <v>868</v>
      </c>
      <c r="D202" s="22" t="s">
        <v>869</v>
      </c>
      <c r="E202" s="22" t="s">
        <v>870</v>
      </c>
      <c r="F202" s="22" t="s">
        <v>871</v>
      </c>
      <c r="G202" s="22"/>
      <c r="H202" s="23" t="n">
        <v>43665</v>
      </c>
      <c r="I202" s="24" t="n">
        <v>13500</v>
      </c>
    </row>
    <row r="203" s="7" customFormat="true" ht="25.5" hidden="false" customHeight="false" outlineLevel="0" collapsed="false">
      <c r="A203" s="22" t="s">
        <v>872</v>
      </c>
      <c r="B203" s="22" t="s">
        <v>822</v>
      </c>
      <c r="C203" s="22" t="s">
        <v>873</v>
      </c>
      <c r="D203" s="22" t="s">
        <v>874</v>
      </c>
      <c r="E203" s="22" t="s">
        <v>875</v>
      </c>
      <c r="F203" s="22" t="s">
        <v>876</v>
      </c>
      <c r="G203" s="22"/>
      <c r="H203" s="23" t="n">
        <v>43657</v>
      </c>
      <c r="I203" s="24" t="n">
        <v>10000</v>
      </c>
    </row>
    <row r="204" s="7" customFormat="true" ht="25.5" hidden="false" customHeight="false" outlineLevel="0" collapsed="false">
      <c r="A204" s="22" t="s">
        <v>877</v>
      </c>
      <c r="B204" s="22" t="s">
        <v>822</v>
      </c>
      <c r="C204" s="22" t="s">
        <v>878</v>
      </c>
      <c r="D204" s="22" t="s">
        <v>879</v>
      </c>
      <c r="E204" s="22" t="s">
        <v>880</v>
      </c>
      <c r="F204" s="22" t="s">
        <v>881</v>
      </c>
      <c r="G204" s="22"/>
      <c r="H204" s="23" t="n">
        <v>43672</v>
      </c>
      <c r="I204" s="24" t="n">
        <v>18000</v>
      </c>
    </row>
    <row r="205" s="7" customFormat="true" ht="25.5" hidden="false" customHeight="false" outlineLevel="0" collapsed="false">
      <c r="A205" s="22" t="s">
        <v>882</v>
      </c>
      <c r="B205" s="22" t="s">
        <v>822</v>
      </c>
      <c r="C205" s="22" t="s">
        <v>883</v>
      </c>
      <c r="D205" s="22" t="s">
        <v>884</v>
      </c>
      <c r="E205" s="22" t="s">
        <v>885</v>
      </c>
      <c r="F205" s="22" t="s">
        <v>886</v>
      </c>
      <c r="G205" s="22"/>
      <c r="H205" s="23" t="n">
        <v>43677</v>
      </c>
      <c r="I205" s="24" t="n">
        <v>5980</v>
      </c>
    </row>
    <row r="206" s="7" customFormat="true" ht="25.5" hidden="false" customHeight="false" outlineLevel="0" collapsed="false">
      <c r="A206" s="22" t="s">
        <v>887</v>
      </c>
      <c r="B206" s="22" t="s">
        <v>888</v>
      </c>
      <c r="C206" s="22" t="s">
        <v>889</v>
      </c>
      <c r="D206" s="22" t="s">
        <v>890</v>
      </c>
      <c r="E206" s="22" t="s">
        <v>891</v>
      </c>
      <c r="F206" s="22" t="s">
        <v>892</v>
      </c>
      <c r="G206" s="22"/>
      <c r="H206" s="23" t="n">
        <v>43657</v>
      </c>
      <c r="I206" s="24" t="n">
        <v>2874</v>
      </c>
    </row>
    <row r="207" s="7" customFormat="true" ht="25.5" hidden="false" customHeight="false" outlineLevel="0" collapsed="false">
      <c r="A207" s="22" t="s">
        <v>893</v>
      </c>
      <c r="B207" s="22" t="s">
        <v>888</v>
      </c>
      <c r="C207" s="22" t="s">
        <v>894</v>
      </c>
      <c r="D207" s="22" t="s">
        <v>895</v>
      </c>
      <c r="E207" s="22" t="s">
        <v>896</v>
      </c>
      <c r="F207" s="22" t="s">
        <v>897</v>
      </c>
      <c r="G207" s="22"/>
      <c r="H207" s="23" t="n">
        <v>43651</v>
      </c>
      <c r="I207" s="24" t="n">
        <v>500</v>
      </c>
    </row>
    <row r="208" s="7" customFormat="true" ht="25.5" hidden="false" customHeight="false" outlineLevel="0" collapsed="false">
      <c r="A208" s="22" t="s">
        <v>898</v>
      </c>
      <c r="B208" s="22" t="s">
        <v>888</v>
      </c>
      <c r="C208" s="22" t="s">
        <v>899</v>
      </c>
      <c r="D208" s="22" t="s">
        <v>900</v>
      </c>
      <c r="E208" s="22" t="s">
        <v>901</v>
      </c>
      <c r="F208" s="22" t="s">
        <v>902</v>
      </c>
      <c r="G208" s="22"/>
      <c r="H208" s="23" t="n">
        <v>43677</v>
      </c>
      <c r="I208" s="24" t="n">
        <v>750</v>
      </c>
    </row>
    <row r="209" s="7" customFormat="true" ht="25.5" hidden="false" customHeight="false" outlineLevel="0" collapsed="false">
      <c r="A209" s="22" t="s">
        <v>903</v>
      </c>
      <c r="B209" s="22" t="s">
        <v>904</v>
      </c>
      <c r="C209" s="22" t="s">
        <v>905</v>
      </c>
      <c r="D209" s="22" t="s">
        <v>890</v>
      </c>
      <c r="E209" s="22" t="s">
        <v>891</v>
      </c>
      <c r="F209" s="22" t="s">
        <v>892</v>
      </c>
      <c r="G209" s="22"/>
      <c r="H209" s="23" t="n">
        <v>43657</v>
      </c>
      <c r="I209" s="24" t="n">
        <v>50757</v>
      </c>
    </row>
    <row r="210" s="7" customFormat="true" ht="25.5" hidden="false" customHeight="false" outlineLevel="0" collapsed="false">
      <c r="A210" s="22" t="s">
        <v>906</v>
      </c>
      <c r="B210" s="22" t="s">
        <v>904</v>
      </c>
      <c r="C210" s="22" t="s">
        <v>907</v>
      </c>
      <c r="D210" s="22" t="s">
        <v>908</v>
      </c>
      <c r="E210" s="22" t="s">
        <v>909</v>
      </c>
      <c r="F210" s="22" t="s">
        <v>910</v>
      </c>
      <c r="G210" s="22"/>
      <c r="H210" s="23" t="n">
        <v>43658</v>
      </c>
      <c r="I210" s="24" t="n">
        <v>13015</v>
      </c>
    </row>
    <row r="211" s="7" customFormat="true" ht="25.5" hidden="false" customHeight="false" outlineLevel="0" collapsed="false">
      <c r="A211" s="22" t="s">
        <v>911</v>
      </c>
      <c r="B211" s="22" t="s">
        <v>904</v>
      </c>
      <c r="C211" s="22" t="s">
        <v>912</v>
      </c>
      <c r="D211" s="22" t="s">
        <v>913</v>
      </c>
      <c r="E211" s="22" t="s">
        <v>914</v>
      </c>
      <c r="F211" s="22" t="s">
        <v>915</v>
      </c>
      <c r="G211" s="22"/>
      <c r="H211" s="23" t="n">
        <v>43655</v>
      </c>
      <c r="I211" s="24" t="n">
        <v>18980</v>
      </c>
    </row>
    <row r="212" s="7" customFormat="true" ht="25.5" hidden="false" customHeight="false" outlineLevel="0" collapsed="false">
      <c r="A212" s="22" t="s">
        <v>916</v>
      </c>
      <c r="B212" s="22" t="s">
        <v>904</v>
      </c>
      <c r="C212" s="22" t="s">
        <v>917</v>
      </c>
      <c r="D212" s="22" t="s">
        <v>918</v>
      </c>
      <c r="E212" s="22" t="s">
        <v>919</v>
      </c>
      <c r="F212" s="22" t="s">
        <v>920</v>
      </c>
      <c r="G212" s="22"/>
      <c r="H212" s="23" t="n">
        <v>43655</v>
      </c>
      <c r="I212" s="24" t="n">
        <v>10846</v>
      </c>
    </row>
    <row r="213" s="7" customFormat="true" ht="25.5" hidden="false" customHeight="false" outlineLevel="0" collapsed="false">
      <c r="A213" s="22" t="s">
        <v>921</v>
      </c>
      <c r="B213" s="22" t="s">
        <v>904</v>
      </c>
      <c r="C213" s="22" t="s">
        <v>922</v>
      </c>
      <c r="D213" s="22" t="s">
        <v>923</v>
      </c>
      <c r="E213" s="22" t="s">
        <v>924</v>
      </c>
      <c r="F213" s="22" t="s">
        <v>925</v>
      </c>
      <c r="G213" s="22"/>
      <c r="H213" s="23" t="n">
        <v>43647</v>
      </c>
      <c r="I213" s="24" t="n">
        <v>32925</v>
      </c>
    </row>
    <row r="214" s="7" customFormat="true" ht="25.5" hidden="false" customHeight="false" outlineLevel="0" collapsed="false">
      <c r="A214" s="22" t="s">
        <v>926</v>
      </c>
      <c r="B214" s="22" t="s">
        <v>904</v>
      </c>
      <c r="C214" s="22" t="s">
        <v>927</v>
      </c>
      <c r="D214" s="22" t="s">
        <v>928</v>
      </c>
      <c r="E214" s="22" t="s">
        <v>929</v>
      </c>
      <c r="F214" s="22" t="s">
        <v>930</v>
      </c>
      <c r="G214" s="22"/>
      <c r="H214" s="23" t="n">
        <v>43664</v>
      </c>
      <c r="I214" s="24" t="n">
        <v>28210</v>
      </c>
    </row>
    <row r="215" s="7" customFormat="true" ht="25.5" hidden="false" customHeight="false" outlineLevel="0" collapsed="false">
      <c r="A215" s="22" t="s">
        <v>931</v>
      </c>
      <c r="B215" s="22" t="s">
        <v>932</v>
      </c>
      <c r="C215" s="22" t="s">
        <v>933</v>
      </c>
      <c r="D215" s="22" t="s">
        <v>934</v>
      </c>
      <c r="E215" s="22" t="s">
        <v>935</v>
      </c>
      <c r="F215" s="22" t="s">
        <v>936</v>
      </c>
      <c r="G215" s="22"/>
      <c r="H215" s="23" t="n">
        <v>43657</v>
      </c>
      <c r="I215" s="24" t="n">
        <v>2000</v>
      </c>
    </row>
    <row r="216" s="7" customFormat="true" ht="25.5" hidden="false" customHeight="false" outlineLevel="0" collapsed="false">
      <c r="A216" s="22" t="s">
        <v>937</v>
      </c>
      <c r="B216" s="22" t="s">
        <v>932</v>
      </c>
      <c r="C216" s="22" t="s">
        <v>938</v>
      </c>
      <c r="D216" s="22" t="s">
        <v>939</v>
      </c>
      <c r="E216" s="22" t="s">
        <v>940</v>
      </c>
      <c r="F216" s="22" t="s">
        <v>941</v>
      </c>
      <c r="G216" s="22"/>
      <c r="H216" s="23" t="n">
        <v>43657</v>
      </c>
      <c r="I216" s="24" t="n">
        <v>1000</v>
      </c>
    </row>
    <row r="217" s="7" customFormat="true" ht="25.5" hidden="false" customHeight="false" outlineLevel="0" collapsed="false">
      <c r="A217" s="22" t="s">
        <v>942</v>
      </c>
      <c r="B217" s="22" t="s">
        <v>932</v>
      </c>
      <c r="C217" s="22" t="s">
        <v>943</v>
      </c>
      <c r="D217" s="22" t="s">
        <v>944</v>
      </c>
      <c r="E217" s="22" t="s">
        <v>945</v>
      </c>
      <c r="F217" s="22" t="s">
        <v>946</v>
      </c>
      <c r="G217" s="22"/>
      <c r="H217" s="23" t="n">
        <v>43670</v>
      </c>
      <c r="I217" s="24" t="n">
        <v>3980</v>
      </c>
    </row>
    <row r="218" s="7" customFormat="true" ht="25.5" hidden="false" customHeight="false" outlineLevel="0" collapsed="false">
      <c r="A218" s="22" t="s">
        <v>947</v>
      </c>
      <c r="B218" s="22" t="s">
        <v>932</v>
      </c>
      <c r="C218" s="22" t="s">
        <v>948</v>
      </c>
      <c r="D218" s="22" t="s">
        <v>949</v>
      </c>
      <c r="E218" s="22" t="s">
        <v>950</v>
      </c>
      <c r="F218" s="22" t="s">
        <v>951</v>
      </c>
      <c r="G218" s="22"/>
      <c r="H218" s="23" t="n">
        <v>43654</v>
      </c>
      <c r="I218" s="24" t="n">
        <v>4256</v>
      </c>
    </row>
    <row r="219" s="7" customFormat="true" ht="25.5" hidden="false" customHeight="false" outlineLevel="0" collapsed="false">
      <c r="A219" s="22" t="s">
        <v>952</v>
      </c>
      <c r="B219" s="22" t="s">
        <v>932</v>
      </c>
      <c r="C219" s="22" t="s">
        <v>953</v>
      </c>
      <c r="D219" s="22" t="s">
        <v>954</v>
      </c>
      <c r="E219" s="22" t="s">
        <v>955</v>
      </c>
      <c r="F219" s="22" t="s">
        <v>956</v>
      </c>
      <c r="G219" s="22"/>
      <c r="H219" s="23" t="n">
        <v>43655</v>
      </c>
      <c r="I219" s="24" t="n">
        <v>7335</v>
      </c>
    </row>
    <row r="220" s="7" customFormat="true" ht="25.5" hidden="false" customHeight="false" outlineLevel="0" collapsed="false">
      <c r="A220" s="22" t="s">
        <v>957</v>
      </c>
      <c r="B220" s="22" t="s">
        <v>932</v>
      </c>
      <c r="C220" s="22" t="s">
        <v>958</v>
      </c>
      <c r="D220" s="22" t="s">
        <v>959</v>
      </c>
      <c r="E220" s="22" t="s">
        <v>960</v>
      </c>
      <c r="F220" s="22" t="s">
        <v>961</v>
      </c>
      <c r="G220" s="22"/>
      <c r="H220" s="23" t="n">
        <v>43670</v>
      </c>
      <c r="I220" s="24" t="n">
        <v>3528</v>
      </c>
    </row>
    <row r="221" s="7" customFormat="true" ht="25.5" hidden="false" customHeight="false" outlineLevel="0" collapsed="false">
      <c r="A221" s="22" t="s">
        <v>962</v>
      </c>
      <c r="B221" s="22" t="s">
        <v>932</v>
      </c>
      <c r="C221" s="22" t="s">
        <v>963</v>
      </c>
      <c r="D221" s="22" t="s">
        <v>964</v>
      </c>
      <c r="E221" s="22" t="s">
        <v>965</v>
      </c>
      <c r="F221" s="22" t="s">
        <v>966</v>
      </c>
      <c r="G221" s="22"/>
      <c r="H221" s="23" t="n">
        <v>43654</v>
      </c>
      <c r="I221" s="24" t="n">
        <v>2073</v>
      </c>
    </row>
    <row r="222" s="7" customFormat="true" ht="25.5" hidden="false" customHeight="false" outlineLevel="0" collapsed="false">
      <c r="A222" s="22" t="s">
        <v>967</v>
      </c>
      <c r="B222" s="22" t="s">
        <v>932</v>
      </c>
      <c r="C222" s="22" t="s">
        <v>968</v>
      </c>
      <c r="D222" s="22" t="s">
        <v>969</v>
      </c>
      <c r="E222" s="22" t="s">
        <v>970</v>
      </c>
      <c r="F222" s="22" t="s">
        <v>971</v>
      </c>
      <c r="G222" s="22"/>
      <c r="H222" s="23" t="n">
        <v>43654</v>
      </c>
      <c r="I222" s="24" t="n">
        <v>1340</v>
      </c>
    </row>
    <row r="223" s="7" customFormat="true" ht="25.5" hidden="false" customHeight="false" outlineLevel="0" collapsed="false">
      <c r="A223" s="22" t="s">
        <v>972</v>
      </c>
      <c r="B223" s="22" t="s">
        <v>932</v>
      </c>
      <c r="C223" s="22" t="s">
        <v>973</v>
      </c>
      <c r="D223" s="22" t="s">
        <v>974</v>
      </c>
      <c r="E223" s="22" t="s">
        <v>975</v>
      </c>
      <c r="F223" s="22" t="s">
        <v>976</v>
      </c>
      <c r="G223" s="22"/>
      <c r="H223" s="23" t="n">
        <v>43672</v>
      </c>
      <c r="I223" s="24" t="n">
        <v>6600</v>
      </c>
    </row>
    <row r="224" s="7" customFormat="true" ht="25.5" hidden="false" customHeight="false" outlineLevel="0" collapsed="false">
      <c r="A224" s="22" t="s">
        <v>977</v>
      </c>
      <c r="B224" s="22" t="s">
        <v>932</v>
      </c>
      <c r="C224" s="22" t="s">
        <v>978</v>
      </c>
      <c r="D224" s="22" t="s">
        <v>979</v>
      </c>
      <c r="E224" s="22" t="s">
        <v>980</v>
      </c>
      <c r="F224" s="22" t="s">
        <v>981</v>
      </c>
      <c r="G224" s="22"/>
      <c r="H224" s="23" t="n">
        <v>43647</v>
      </c>
      <c r="I224" s="24" t="n">
        <v>5876</v>
      </c>
    </row>
    <row r="225" s="7" customFormat="true" ht="25.5" hidden="false" customHeight="false" outlineLevel="0" collapsed="false">
      <c r="A225" s="22" t="s">
        <v>982</v>
      </c>
      <c r="B225" s="22" t="s">
        <v>932</v>
      </c>
      <c r="C225" s="22" t="s">
        <v>983</v>
      </c>
      <c r="D225" s="22" t="s">
        <v>984</v>
      </c>
      <c r="E225" s="22" t="s">
        <v>985</v>
      </c>
      <c r="F225" s="22" t="s">
        <v>986</v>
      </c>
      <c r="G225" s="22"/>
      <c r="H225" s="23" t="n">
        <v>43657</v>
      </c>
      <c r="I225" s="24" t="n">
        <v>6563</v>
      </c>
    </row>
    <row r="226" s="7" customFormat="true" ht="25.5" hidden="false" customHeight="false" outlineLevel="0" collapsed="false">
      <c r="A226" s="22" t="s">
        <v>987</v>
      </c>
      <c r="B226" s="22" t="s">
        <v>932</v>
      </c>
      <c r="C226" s="22" t="s">
        <v>988</v>
      </c>
      <c r="D226" s="22" t="s">
        <v>989</v>
      </c>
      <c r="E226" s="22" t="s">
        <v>990</v>
      </c>
      <c r="F226" s="22" t="s">
        <v>991</v>
      </c>
      <c r="G226" s="22"/>
      <c r="H226" s="23" t="n">
        <v>43665</v>
      </c>
      <c r="I226" s="24" t="n">
        <v>6979</v>
      </c>
    </row>
    <row r="227" s="7" customFormat="true" ht="25.5" hidden="false" customHeight="false" outlineLevel="0" collapsed="false">
      <c r="A227" s="22" t="s">
        <v>992</v>
      </c>
      <c r="B227" s="22" t="s">
        <v>932</v>
      </c>
      <c r="C227" s="22" t="s">
        <v>993</v>
      </c>
      <c r="D227" s="22" t="s">
        <v>994</v>
      </c>
      <c r="E227" s="22" t="s">
        <v>995</v>
      </c>
      <c r="F227" s="22" t="s">
        <v>996</v>
      </c>
      <c r="G227" s="22"/>
      <c r="H227" s="23" t="n">
        <v>43662</v>
      </c>
      <c r="I227" s="24" t="n">
        <v>9300</v>
      </c>
    </row>
    <row r="228" s="7" customFormat="true" ht="25.5" hidden="false" customHeight="false" outlineLevel="0" collapsed="false">
      <c r="A228" s="22" t="s">
        <v>997</v>
      </c>
      <c r="B228" s="22" t="s">
        <v>932</v>
      </c>
      <c r="C228" s="22" t="s">
        <v>998</v>
      </c>
      <c r="D228" s="22" t="s">
        <v>999</v>
      </c>
      <c r="E228" s="22" t="s">
        <v>1000</v>
      </c>
      <c r="F228" s="22" t="s">
        <v>1001</v>
      </c>
      <c r="G228" s="22"/>
      <c r="H228" s="23" t="n">
        <v>43671</v>
      </c>
      <c r="I228" s="24" t="n">
        <v>8163</v>
      </c>
    </row>
    <row r="229" s="7" customFormat="true" ht="25.5" hidden="false" customHeight="false" outlineLevel="0" collapsed="false">
      <c r="A229" s="22" t="s">
        <v>1002</v>
      </c>
      <c r="B229" s="22" t="s">
        <v>932</v>
      </c>
      <c r="C229" s="22" t="s">
        <v>1003</v>
      </c>
      <c r="D229" s="22" t="s">
        <v>1004</v>
      </c>
      <c r="E229" s="22" t="s">
        <v>1005</v>
      </c>
      <c r="F229" s="22" t="s">
        <v>1006</v>
      </c>
      <c r="G229" s="22"/>
      <c r="H229" s="23" t="n">
        <v>43651</v>
      </c>
      <c r="I229" s="24" t="n">
        <v>6800</v>
      </c>
    </row>
    <row r="230" s="7" customFormat="true" ht="25.5" hidden="false" customHeight="false" outlineLevel="0" collapsed="false">
      <c r="A230" s="22" t="s">
        <v>1007</v>
      </c>
      <c r="B230" s="22" t="s">
        <v>932</v>
      </c>
      <c r="C230" s="22" t="s">
        <v>1008</v>
      </c>
      <c r="D230" s="22" t="s">
        <v>1009</v>
      </c>
      <c r="E230" s="22" t="s">
        <v>1010</v>
      </c>
      <c r="F230" s="22" t="s">
        <v>1011</v>
      </c>
      <c r="G230" s="22"/>
      <c r="H230" s="23" t="n">
        <v>43657</v>
      </c>
      <c r="I230" s="24" t="n">
        <v>1800</v>
      </c>
    </row>
    <row r="231" s="7" customFormat="true" ht="25.5" hidden="false" customHeight="false" outlineLevel="0" collapsed="false">
      <c r="A231" s="22" t="s">
        <v>1012</v>
      </c>
      <c r="B231" s="22" t="s">
        <v>932</v>
      </c>
      <c r="C231" s="22" t="s">
        <v>1013</v>
      </c>
      <c r="D231" s="22" t="s">
        <v>1014</v>
      </c>
      <c r="E231" s="22" t="s">
        <v>1015</v>
      </c>
      <c r="F231" s="22" t="s">
        <v>1016</v>
      </c>
      <c r="G231" s="22"/>
      <c r="H231" s="23" t="n">
        <v>43661</v>
      </c>
      <c r="I231" s="24" t="n">
        <v>6550</v>
      </c>
    </row>
    <row r="232" s="7" customFormat="true" ht="25.5" hidden="false" customHeight="false" outlineLevel="0" collapsed="false">
      <c r="A232" s="22" t="s">
        <v>1017</v>
      </c>
      <c r="B232" s="22" t="s">
        <v>932</v>
      </c>
      <c r="C232" s="22" t="s">
        <v>1018</v>
      </c>
      <c r="D232" s="22" t="s">
        <v>1019</v>
      </c>
      <c r="E232" s="22" t="s">
        <v>1020</v>
      </c>
      <c r="F232" s="22" t="s">
        <v>1021</v>
      </c>
      <c r="G232" s="22"/>
      <c r="H232" s="23" t="n">
        <v>43658</v>
      </c>
      <c r="I232" s="24" t="n">
        <v>4480</v>
      </c>
    </row>
    <row r="233" s="7" customFormat="true" ht="25.5" hidden="false" customHeight="false" outlineLevel="0" collapsed="false">
      <c r="A233" s="22" t="s">
        <v>1022</v>
      </c>
      <c r="B233" s="22" t="s">
        <v>932</v>
      </c>
      <c r="C233" s="22" t="s">
        <v>1023</v>
      </c>
      <c r="D233" s="22" t="s">
        <v>1024</v>
      </c>
      <c r="E233" s="22" t="s">
        <v>1025</v>
      </c>
      <c r="F233" s="22" t="s">
        <v>1026</v>
      </c>
      <c r="G233" s="22"/>
      <c r="H233" s="23" t="n">
        <v>43655</v>
      </c>
      <c r="I233" s="24" t="n">
        <v>2640</v>
      </c>
    </row>
    <row r="234" s="7" customFormat="true" ht="25.5" hidden="false" customHeight="false" outlineLevel="0" collapsed="false">
      <c r="A234" s="22" t="s">
        <v>1027</v>
      </c>
      <c r="B234" s="22" t="s">
        <v>932</v>
      </c>
      <c r="C234" s="22" t="s">
        <v>1028</v>
      </c>
      <c r="D234" s="22" t="s">
        <v>1029</v>
      </c>
      <c r="E234" s="22" t="s">
        <v>1030</v>
      </c>
      <c r="F234" s="22" t="s">
        <v>1031</v>
      </c>
      <c r="G234" s="22"/>
      <c r="H234" s="23" t="n">
        <v>43676</v>
      </c>
      <c r="I234" s="24" t="n">
        <v>12260</v>
      </c>
    </row>
    <row r="235" s="7" customFormat="true" ht="25.5" hidden="false" customHeight="false" outlineLevel="0" collapsed="false">
      <c r="A235" s="22" t="s">
        <v>1032</v>
      </c>
      <c r="B235" s="22" t="s">
        <v>932</v>
      </c>
      <c r="C235" s="22" t="s">
        <v>1033</v>
      </c>
      <c r="D235" s="22" t="s">
        <v>1034</v>
      </c>
      <c r="E235" s="22" t="s">
        <v>1035</v>
      </c>
      <c r="F235" s="22" t="s">
        <v>1036</v>
      </c>
      <c r="G235" s="22"/>
      <c r="H235" s="23" t="n">
        <v>43671</v>
      </c>
      <c r="I235" s="24" t="n">
        <v>4500</v>
      </c>
    </row>
    <row r="236" s="7" customFormat="true" ht="25.5" hidden="false" customHeight="false" outlineLevel="0" collapsed="false">
      <c r="A236" s="22" t="s">
        <v>1037</v>
      </c>
      <c r="B236" s="22" t="s">
        <v>932</v>
      </c>
      <c r="C236" s="22" t="s">
        <v>1038</v>
      </c>
      <c r="D236" s="22" t="s">
        <v>1039</v>
      </c>
      <c r="E236" s="22" t="s">
        <v>1040</v>
      </c>
      <c r="F236" s="22" t="s">
        <v>1041</v>
      </c>
      <c r="G236" s="22"/>
      <c r="H236" s="23" t="n">
        <v>43670</v>
      </c>
      <c r="I236" s="24" t="n">
        <v>7650</v>
      </c>
    </row>
    <row r="237" s="7" customFormat="true" ht="25.5" hidden="false" customHeight="false" outlineLevel="0" collapsed="false">
      <c r="A237" s="22" t="s">
        <v>1042</v>
      </c>
      <c r="B237" s="22" t="s">
        <v>932</v>
      </c>
      <c r="C237" s="22" t="s">
        <v>1043</v>
      </c>
      <c r="D237" s="22" t="s">
        <v>1044</v>
      </c>
      <c r="E237" s="22" t="s">
        <v>1045</v>
      </c>
      <c r="F237" s="22" t="s">
        <v>1046</v>
      </c>
      <c r="G237" s="22" t="s">
        <v>1047</v>
      </c>
      <c r="H237" s="23" t="n">
        <v>43655</v>
      </c>
      <c r="I237" s="24" t="n">
        <v>2267</v>
      </c>
    </row>
    <row r="238" s="7" customFormat="true" ht="25.5" hidden="false" customHeight="false" outlineLevel="0" collapsed="false">
      <c r="A238" s="22" t="s">
        <v>1048</v>
      </c>
      <c r="B238" s="22" t="s">
        <v>932</v>
      </c>
      <c r="C238" s="22" t="s">
        <v>1049</v>
      </c>
      <c r="D238" s="22" t="s">
        <v>1050</v>
      </c>
      <c r="E238" s="22" t="s">
        <v>1051</v>
      </c>
      <c r="F238" s="22" t="s">
        <v>1052</v>
      </c>
      <c r="G238" s="22"/>
      <c r="H238" s="23" t="n">
        <v>43677</v>
      </c>
      <c r="I238" s="24" t="n">
        <v>16930</v>
      </c>
    </row>
    <row r="239" s="7" customFormat="true" ht="25.5" hidden="false" customHeight="false" outlineLevel="0" collapsed="false">
      <c r="A239" s="22" t="s">
        <v>1053</v>
      </c>
      <c r="B239" s="22" t="s">
        <v>932</v>
      </c>
      <c r="C239" s="22" t="s">
        <v>1054</v>
      </c>
      <c r="D239" s="22" t="s">
        <v>1055</v>
      </c>
      <c r="E239" s="22" t="s">
        <v>1056</v>
      </c>
      <c r="F239" s="22" t="s">
        <v>1057</v>
      </c>
      <c r="G239" s="22"/>
      <c r="H239" s="23" t="n">
        <v>43647</v>
      </c>
      <c r="I239" s="24" t="n">
        <v>8040</v>
      </c>
    </row>
    <row r="240" s="7" customFormat="true" ht="25.5" hidden="false" customHeight="false" outlineLevel="0" collapsed="false">
      <c r="A240" s="22" t="s">
        <v>1058</v>
      </c>
      <c r="B240" s="22" t="s">
        <v>932</v>
      </c>
      <c r="C240" s="22" t="s">
        <v>1059</v>
      </c>
      <c r="D240" s="22" t="s">
        <v>1060</v>
      </c>
      <c r="E240" s="22" t="s">
        <v>1061</v>
      </c>
      <c r="F240" s="22" t="s">
        <v>1062</v>
      </c>
      <c r="G240" s="22"/>
      <c r="H240" s="23" t="n">
        <v>43670</v>
      </c>
      <c r="I240" s="24" t="n">
        <v>4400</v>
      </c>
    </row>
    <row r="241" s="7" customFormat="true" ht="25.5" hidden="false" customHeight="false" outlineLevel="0" collapsed="false">
      <c r="A241" s="22" t="s">
        <v>1063</v>
      </c>
      <c r="B241" s="22" t="s">
        <v>932</v>
      </c>
      <c r="C241" s="22" t="s">
        <v>1064</v>
      </c>
      <c r="D241" s="22" t="s">
        <v>1065</v>
      </c>
      <c r="E241" s="22" t="s">
        <v>1066</v>
      </c>
      <c r="F241" s="22" t="s">
        <v>1067</v>
      </c>
      <c r="G241" s="22"/>
      <c r="H241" s="23" t="n">
        <v>43651</v>
      </c>
      <c r="I241" s="24" t="n">
        <v>1446</v>
      </c>
    </row>
    <row r="242" s="7" customFormat="true" ht="25.5" hidden="false" customHeight="false" outlineLevel="0" collapsed="false">
      <c r="A242" s="22" t="s">
        <v>1068</v>
      </c>
      <c r="B242" s="22" t="s">
        <v>932</v>
      </c>
      <c r="C242" s="22" t="s">
        <v>1069</v>
      </c>
      <c r="D242" s="22" t="s">
        <v>1070</v>
      </c>
      <c r="E242" s="22" t="s">
        <v>1071</v>
      </c>
      <c r="F242" s="22" t="s">
        <v>1072</v>
      </c>
      <c r="G242" s="22"/>
      <c r="H242" s="23" t="n">
        <v>43647</v>
      </c>
      <c r="I242" s="24" t="n">
        <v>4530</v>
      </c>
    </row>
    <row r="243" s="7" customFormat="true" ht="25.5" hidden="false" customHeight="false" outlineLevel="0" collapsed="false">
      <c r="A243" s="22" t="s">
        <v>1073</v>
      </c>
      <c r="B243" s="22" t="s">
        <v>932</v>
      </c>
      <c r="C243" s="22" t="s">
        <v>1074</v>
      </c>
      <c r="D243" s="22" t="s">
        <v>1075</v>
      </c>
      <c r="E243" s="22" t="s">
        <v>1076</v>
      </c>
      <c r="F243" s="22" t="s">
        <v>1077</v>
      </c>
      <c r="G243" s="22"/>
      <c r="H243" s="23" t="n">
        <v>43651</v>
      </c>
      <c r="I243" s="24" t="n">
        <v>5854</v>
      </c>
    </row>
    <row r="244" s="7" customFormat="true" ht="25.5" hidden="false" customHeight="false" outlineLevel="0" collapsed="false">
      <c r="A244" s="22" t="s">
        <v>1078</v>
      </c>
      <c r="B244" s="22" t="s">
        <v>932</v>
      </c>
      <c r="C244" s="22" t="s">
        <v>1079</v>
      </c>
      <c r="D244" s="22" t="s">
        <v>1080</v>
      </c>
      <c r="E244" s="22" t="s">
        <v>1081</v>
      </c>
      <c r="F244" s="22" t="s">
        <v>1082</v>
      </c>
      <c r="G244" s="22"/>
      <c r="H244" s="23" t="n">
        <v>43647</v>
      </c>
      <c r="I244" s="24" t="n">
        <v>1098</v>
      </c>
    </row>
    <row r="245" s="7" customFormat="true" ht="25.5" hidden="false" customHeight="false" outlineLevel="0" collapsed="false">
      <c r="A245" s="22" t="s">
        <v>1083</v>
      </c>
      <c r="B245" s="22" t="s">
        <v>932</v>
      </c>
      <c r="C245" s="22" t="s">
        <v>1084</v>
      </c>
      <c r="D245" s="22" t="s">
        <v>1085</v>
      </c>
      <c r="E245" s="22" t="s">
        <v>1086</v>
      </c>
      <c r="F245" s="22" t="s">
        <v>1087</v>
      </c>
      <c r="G245" s="22"/>
      <c r="H245" s="23" t="n">
        <v>43658</v>
      </c>
      <c r="I245" s="24" t="n">
        <v>4797</v>
      </c>
    </row>
    <row r="246" s="7" customFormat="true" ht="25.5" hidden="false" customHeight="false" outlineLevel="0" collapsed="false">
      <c r="A246" s="22" t="s">
        <v>1088</v>
      </c>
      <c r="B246" s="22" t="s">
        <v>932</v>
      </c>
      <c r="C246" s="22" t="s">
        <v>1089</v>
      </c>
      <c r="D246" s="22" t="s">
        <v>1090</v>
      </c>
      <c r="E246" s="22" t="s">
        <v>1091</v>
      </c>
      <c r="F246" s="22" t="s">
        <v>1092</v>
      </c>
      <c r="G246" s="22"/>
      <c r="H246" s="23" t="n">
        <v>43669</v>
      </c>
      <c r="I246" s="24" t="n">
        <v>4823</v>
      </c>
    </row>
    <row r="247" s="7" customFormat="true" ht="25.5" hidden="false" customHeight="false" outlineLevel="0" collapsed="false">
      <c r="A247" s="22" t="s">
        <v>1093</v>
      </c>
      <c r="B247" s="22" t="s">
        <v>932</v>
      </c>
      <c r="C247" s="22" t="s">
        <v>1094</v>
      </c>
      <c r="D247" s="22" t="s">
        <v>1095</v>
      </c>
      <c r="E247" s="22" t="s">
        <v>1096</v>
      </c>
      <c r="F247" s="22" t="s">
        <v>1097</v>
      </c>
      <c r="G247" s="22"/>
      <c r="H247" s="23" t="n">
        <v>43672</v>
      </c>
      <c r="I247" s="24" t="n">
        <v>1662</v>
      </c>
    </row>
    <row r="248" s="7" customFormat="true" ht="25.5" hidden="false" customHeight="false" outlineLevel="0" collapsed="false">
      <c r="A248" s="22" t="s">
        <v>1098</v>
      </c>
      <c r="B248" s="22" t="s">
        <v>932</v>
      </c>
      <c r="C248" s="22" t="s">
        <v>1099</v>
      </c>
      <c r="D248" s="22" t="s">
        <v>1100</v>
      </c>
      <c r="E248" s="22" t="s">
        <v>1101</v>
      </c>
      <c r="F248" s="22" t="s">
        <v>1102</v>
      </c>
      <c r="G248" s="22"/>
      <c r="H248" s="23" t="n">
        <v>43677</v>
      </c>
      <c r="I248" s="24" t="n">
        <v>7659</v>
      </c>
    </row>
    <row r="249" s="7" customFormat="true" ht="25.5" hidden="false" customHeight="false" outlineLevel="0" collapsed="false">
      <c r="A249" s="22" t="s">
        <v>1103</v>
      </c>
      <c r="B249" s="22" t="s">
        <v>932</v>
      </c>
      <c r="C249" s="22" t="s">
        <v>1104</v>
      </c>
      <c r="D249" s="22" t="s">
        <v>1105</v>
      </c>
      <c r="E249" s="22" t="s">
        <v>1106</v>
      </c>
      <c r="F249" s="22" t="s">
        <v>1107</v>
      </c>
      <c r="G249" s="22"/>
      <c r="H249" s="23" t="n">
        <v>43665</v>
      </c>
      <c r="I249" s="24" t="n">
        <v>7600</v>
      </c>
    </row>
    <row r="250" s="7" customFormat="true" ht="25.5" hidden="false" customHeight="false" outlineLevel="0" collapsed="false">
      <c r="A250" s="22" t="s">
        <v>1108</v>
      </c>
      <c r="B250" s="22" t="s">
        <v>1109</v>
      </c>
      <c r="C250" s="22" t="s">
        <v>1110</v>
      </c>
      <c r="D250" s="22" t="s">
        <v>1111</v>
      </c>
      <c r="E250" s="22" t="s">
        <v>1112</v>
      </c>
      <c r="F250" s="22" t="s">
        <v>1113</v>
      </c>
      <c r="G250" s="22"/>
      <c r="H250" s="23" t="n">
        <v>43649</v>
      </c>
      <c r="I250" s="24" t="n">
        <v>5000</v>
      </c>
    </row>
    <row r="251" s="7" customFormat="true" ht="25.5" hidden="false" customHeight="false" outlineLevel="0" collapsed="false">
      <c r="A251" s="22" t="s">
        <v>1114</v>
      </c>
      <c r="B251" s="22" t="s">
        <v>1115</v>
      </c>
      <c r="C251" s="22" t="s">
        <v>1116</v>
      </c>
      <c r="D251" s="22" t="s">
        <v>1117</v>
      </c>
      <c r="E251" s="22" t="s">
        <v>1118</v>
      </c>
      <c r="F251" s="22" t="s">
        <v>1119</v>
      </c>
      <c r="G251" s="22"/>
      <c r="H251" s="23" t="n">
        <v>43647</v>
      </c>
      <c r="I251" s="24" t="n">
        <v>3419</v>
      </c>
    </row>
    <row r="252" s="7" customFormat="true" ht="25.5" hidden="false" customHeight="false" outlineLevel="0" collapsed="false">
      <c r="A252" s="22" t="s">
        <v>1120</v>
      </c>
      <c r="B252" s="22" t="s">
        <v>1121</v>
      </c>
      <c r="C252" s="22" t="s">
        <v>1122</v>
      </c>
      <c r="D252" s="22" t="s">
        <v>1123</v>
      </c>
      <c r="E252" s="22" t="s">
        <v>1124</v>
      </c>
      <c r="F252" s="22" t="s">
        <v>1125</v>
      </c>
      <c r="G252" s="22"/>
      <c r="H252" s="23" t="n">
        <v>43655</v>
      </c>
      <c r="I252" s="24" t="n">
        <v>805</v>
      </c>
    </row>
    <row r="253" s="7" customFormat="true" ht="25.5" hidden="false" customHeight="false" outlineLevel="0" collapsed="false">
      <c r="A253" s="22" t="s">
        <v>1126</v>
      </c>
      <c r="B253" s="22" t="s">
        <v>1121</v>
      </c>
      <c r="C253" s="22" t="s">
        <v>1127</v>
      </c>
      <c r="D253" s="22" t="s">
        <v>1128</v>
      </c>
      <c r="E253" s="22" t="s">
        <v>1129</v>
      </c>
      <c r="F253" s="22" t="s">
        <v>1130</v>
      </c>
      <c r="G253" s="22"/>
      <c r="H253" s="23" t="n">
        <v>43655</v>
      </c>
      <c r="I253" s="24" t="n">
        <v>4635</v>
      </c>
    </row>
    <row r="254" s="7" customFormat="true" ht="25.5" hidden="false" customHeight="false" outlineLevel="0" collapsed="false">
      <c r="A254" s="22" t="s">
        <v>1131</v>
      </c>
      <c r="B254" s="22" t="s">
        <v>1121</v>
      </c>
      <c r="C254" s="22" t="s">
        <v>1132</v>
      </c>
      <c r="D254" s="22" t="s">
        <v>1133</v>
      </c>
      <c r="E254" s="22" t="s">
        <v>1134</v>
      </c>
      <c r="F254" s="22" t="s">
        <v>1135</v>
      </c>
      <c r="G254" s="22"/>
      <c r="H254" s="23" t="n">
        <v>43661</v>
      </c>
      <c r="I254" s="24" t="n">
        <v>3792</v>
      </c>
    </row>
    <row r="255" s="7" customFormat="true" ht="25.5" hidden="false" customHeight="false" outlineLevel="0" collapsed="false">
      <c r="A255" s="22" t="s">
        <v>1136</v>
      </c>
      <c r="B255" s="22" t="s">
        <v>1121</v>
      </c>
      <c r="C255" s="22" t="s">
        <v>1137</v>
      </c>
      <c r="D255" s="22" t="s">
        <v>1138</v>
      </c>
      <c r="E255" s="22" t="s">
        <v>1139</v>
      </c>
      <c r="F255" s="22" t="s">
        <v>1140</v>
      </c>
      <c r="G255" s="22"/>
      <c r="H255" s="23" t="n">
        <v>43656</v>
      </c>
      <c r="I255" s="24" t="n">
        <v>8000</v>
      </c>
    </row>
    <row r="256" s="7" customFormat="true" ht="25.5" hidden="false" customHeight="false" outlineLevel="0" collapsed="false">
      <c r="A256" s="22" t="s">
        <v>1141</v>
      </c>
      <c r="B256" s="22" t="s">
        <v>1121</v>
      </c>
      <c r="C256" s="22" t="s">
        <v>1142</v>
      </c>
      <c r="D256" s="22" t="s">
        <v>1143</v>
      </c>
      <c r="E256" s="22" t="s">
        <v>1144</v>
      </c>
      <c r="F256" s="22" t="s">
        <v>1145</v>
      </c>
      <c r="G256" s="22"/>
      <c r="H256" s="23" t="n">
        <v>43661</v>
      </c>
      <c r="I256" s="24" t="n">
        <v>5000</v>
      </c>
    </row>
    <row r="257" s="7" customFormat="true" ht="25.5" hidden="false" customHeight="false" outlineLevel="0" collapsed="false">
      <c r="A257" s="22" t="s">
        <v>1146</v>
      </c>
      <c r="B257" s="22" t="s">
        <v>1121</v>
      </c>
      <c r="C257" s="22" t="s">
        <v>1147</v>
      </c>
      <c r="D257" s="22" t="s">
        <v>1148</v>
      </c>
      <c r="E257" s="22" t="s">
        <v>1149</v>
      </c>
      <c r="F257" s="22" t="s">
        <v>1150</v>
      </c>
      <c r="G257" s="22"/>
      <c r="H257" s="23" t="n">
        <v>43664</v>
      </c>
      <c r="I257" s="24" t="n">
        <v>11075</v>
      </c>
    </row>
    <row r="258" s="7" customFormat="true" ht="25.5" hidden="false" customHeight="false" outlineLevel="0" collapsed="false">
      <c r="A258" s="22" t="s">
        <v>1151</v>
      </c>
      <c r="B258" s="22" t="s">
        <v>1121</v>
      </c>
      <c r="C258" s="22" t="s">
        <v>1152</v>
      </c>
      <c r="D258" s="22" t="s">
        <v>1153</v>
      </c>
      <c r="E258" s="22" t="s">
        <v>1154</v>
      </c>
      <c r="F258" s="22" t="s">
        <v>1155</v>
      </c>
      <c r="G258" s="22"/>
      <c r="H258" s="23" t="n">
        <v>43664</v>
      </c>
      <c r="I258" s="24" t="n">
        <v>3995</v>
      </c>
    </row>
    <row r="259" s="7" customFormat="true" ht="25.5" hidden="false" customHeight="false" outlineLevel="0" collapsed="false">
      <c r="A259" s="22" t="s">
        <v>1156</v>
      </c>
      <c r="B259" s="22" t="s">
        <v>1121</v>
      </c>
      <c r="C259" s="22" t="s">
        <v>1157</v>
      </c>
      <c r="D259" s="22" t="s">
        <v>1158</v>
      </c>
      <c r="E259" s="22" t="s">
        <v>1159</v>
      </c>
      <c r="F259" s="22" t="s">
        <v>1160</v>
      </c>
      <c r="G259" s="22"/>
      <c r="H259" s="23" t="n">
        <v>43664</v>
      </c>
      <c r="I259" s="24" t="n">
        <v>4905</v>
      </c>
    </row>
    <row r="260" s="7" customFormat="true" ht="25.5" hidden="false" customHeight="false" outlineLevel="0" collapsed="false">
      <c r="A260" s="22" t="s">
        <v>1161</v>
      </c>
      <c r="B260" s="22" t="s">
        <v>1121</v>
      </c>
      <c r="C260" s="22" t="s">
        <v>1162</v>
      </c>
      <c r="D260" s="22" t="s">
        <v>1163</v>
      </c>
      <c r="E260" s="22" t="s">
        <v>1164</v>
      </c>
      <c r="F260" s="22" t="s">
        <v>1165</v>
      </c>
      <c r="G260" s="22"/>
      <c r="H260" s="23" t="n">
        <v>43664</v>
      </c>
      <c r="I260" s="24" t="n">
        <v>6370</v>
      </c>
    </row>
    <row r="261" s="7" customFormat="true" ht="25.5" hidden="false" customHeight="false" outlineLevel="0" collapsed="false">
      <c r="A261" s="22" t="s">
        <v>1166</v>
      </c>
      <c r="B261" s="22" t="s">
        <v>1121</v>
      </c>
      <c r="C261" s="22" t="s">
        <v>1167</v>
      </c>
      <c r="D261" s="22" t="s">
        <v>1168</v>
      </c>
      <c r="E261" s="22" t="s">
        <v>1169</v>
      </c>
      <c r="F261" s="22" t="s">
        <v>1170</v>
      </c>
      <c r="G261" s="22"/>
      <c r="H261" s="23" t="n">
        <v>43651</v>
      </c>
      <c r="I261" s="24" t="n">
        <v>6510</v>
      </c>
    </row>
    <row r="262" s="7" customFormat="true" ht="25.5" hidden="false" customHeight="false" outlineLevel="0" collapsed="false">
      <c r="A262" s="22" t="s">
        <v>1171</v>
      </c>
      <c r="B262" s="22" t="s">
        <v>1121</v>
      </c>
      <c r="C262" s="22" t="s">
        <v>1172</v>
      </c>
      <c r="D262" s="22" t="s">
        <v>1173</v>
      </c>
      <c r="E262" s="22" t="s">
        <v>1174</v>
      </c>
      <c r="F262" s="22" t="s">
        <v>1175</v>
      </c>
      <c r="G262" s="22"/>
      <c r="H262" s="23" t="n">
        <v>43649</v>
      </c>
      <c r="I262" s="24" t="n">
        <v>10480</v>
      </c>
    </row>
    <row r="263" s="7" customFormat="true" ht="25.5" hidden="false" customHeight="false" outlineLevel="0" collapsed="false">
      <c r="A263" s="22" t="s">
        <v>1176</v>
      </c>
      <c r="B263" s="22" t="s">
        <v>1121</v>
      </c>
      <c r="C263" s="22" t="s">
        <v>1177</v>
      </c>
      <c r="D263" s="22" t="s">
        <v>1178</v>
      </c>
      <c r="E263" s="22" t="s">
        <v>1179</v>
      </c>
      <c r="F263" s="22" t="s">
        <v>1180</v>
      </c>
      <c r="G263" s="22"/>
      <c r="H263" s="23" t="n">
        <v>43649</v>
      </c>
      <c r="I263" s="24" t="n">
        <v>5160</v>
      </c>
    </row>
    <row r="264" s="7" customFormat="true" ht="25.5" hidden="false" customHeight="false" outlineLevel="0" collapsed="false">
      <c r="A264" s="22" t="s">
        <v>1181</v>
      </c>
      <c r="B264" s="22" t="s">
        <v>1121</v>
      </c>
      <c r="C264" s="22" t="s">
        <v>1182</v>
      </c>
      <c r="D264" s="22" t="s">
        <v>1183</v>
      </c>
      <c r="E264" s="22" t="s">
        <v>1184</v>
      </c>
      <c r="F264" s="22" t="s">
        <v>1185</v>
      </c>
      <c r="G264" s="22"/>
      <c r="H264" s="23" t="n">
        <v>43649</v>
      </c>
      <c r="I264" s="24" t="n">
        <v>13815</v>
      </c>
    </row>
    <row r="265" s="7" customFormat="true" ht="25.5" hidden="false" customHeight="false" outlineLevel="0" collapsed="false">
      <c r="A265" s="22" t="s">
        <v>1186</v>
      </c>
      <c r="B265" s="22" t="s">
        <v>1121</v>
      </c>
      <c r="C265" s="22" t="s">
        <v>1187</v>
      </c>
      <c r="D265" s="22" t="s">
        <v>1188</v>
      </c>
      <c r="E265" s="22" t="s">
        <v>1189</v>
      </c>
      <c r="F265" s="22" t="s">
        <v>1190</v>
      </c>
      <c r="G265" s="22"/>
      <c r="H265" s="23" t="n">
        <v>43649</v>
      </c>
      <c r="I265" s="24" t="n">
        <v>7030</v>
      </c>
    </row>
    <row r="266" s="7" customFormat="true" ht="25.5" hidden="false" customHeight="false" outlineLevel="0" collapsed="false">
      <c r="A266" s="22" t="s">
        <v>1191</v>
      </c>
      <c r="B266" s="22" t="s">
        <v>1121</v>
      </c>
      <c r="C266" s="22" t="s">
        <v>1192</v>
      </c>
      <c r="D266" s="22" t="s">
        <v>1193</v>
      </c>
      <c r="E266" s="22" t="s">
        <v>1194</v>
      </c>
      <c r="F266" s="22" t="s">
        <v>1195</v>
      </c>
      <c r="G266" s="22"/>
      <c r="H266" s="23" t="n">
        <v>43677</v>
      </c>
      <c r="I266" s="24" t="n">
        <v>3200</v>
      </c>
    </row>
    <row r="267" s="7" customFormat="true" ht="25.5" hidden="false" customHeight="false" outlineLevel="0" collapsed="false">
      <c r="A267" s="22" t="s">
        <v>1196</v>
      </c>
      <c r="B267" s="22" t="s">
        <v>1121</v>
      </c>
      <c r="C267" s="22" t="s">
        <v>1197</v>
      </c>
      <c r="D267" s="22" t="s">
        <v>1198</v>
      </c>
      <c r="E267" s="22" t="s">
        <v>1199</v>
      </c>
      <c r="F267" s="22" t="s">
        <v>1200</v>
      </c>
      <c r="G267" s="22"/>
      <c r="H267" s="23" t="n">
        <v>43671</v>
      </c>
      <c r="I267" s="24" t="n">
        <v>14350</v>
      </c>
    </row>
    <row r="268" s="7" customFormat="true" ht="25.5" hidden="false" customHeight="false" outlineLevel="0" collapsed="false">
      <c r="A268" s="22" t="s">
        <v>1201</v>
      </c>
      <c r="B268" s="22" t="s">
        <v>1121</v>
      </c>
      <c r="C268" s="22" t="s">
        <v>1202</v>
      </c>
      <c r="D268" s="22" t="s">
        <v>1203</v>
      </c>
      <c r="E268" s="22" t="s">
        <v>1204</v>
      </c>
      <c r="F268" s="22" t="s">
        <v>1205</v>
      </c>
      <c r="G268" s="22"/>
      <c r="H268" s="23" t="n">
        <v>43671</v>
      </c>
      <c r="I268" s="24" t="n">
        <v>9260</v>
      </c>
    </row>
    <row r="269" s="7" customFormat="true" ht="25.5" hidden="false" customHeight="false" outlineLevel="0" collapsed="false">
      <c r="A269" s="22" t="s">
        <v>1206</v>
      </c>
      <c r="B269" s="22" t="s">
        <v>1121</v>
      </c>
      <c r="C269" s="22" t="s">
        <v>1207</v>
      </c>
      <c r="D269" s="22" t="s">
        <v>1208</v>
      </c>
      <c r="E269" s="22" t="s">
        <v>1209</v>
      </c>
      <c r="F269" s="22" t="s">
        <v>1210</v>
      </c>
      <c r="G269" s="22"/>
      <c r="H269" s="23" t="n">
        <v>43671</v>
      </c>
      <c r="I269" s="24" t="n">
        <v>4100</v>
      </c>
    </row>
    <row r="270" s="7" customFormat="true" ht="25.5" hidden="false" customHeight="false" outlineLevel="0" collapsed="false">
      <c r="A270" s="22" t="s">
        <v>1211</v>
      </c>
      <c r="B270" s="22" t="s">
        <v>1121</v>
      </c>
      <c r="C270" s="22" t="s">
        <v>1212</v>
      </c>
      <c r="D270" s="22" t="s">
        <v>1213</v>
      </c>
      <c r="E270" s="22" t="s">
        <v>1214</v>
      </c>
      <c r="F270" s="22" t="s">
        <v>1215</v>
      </c>
      <c r="G270" s="22"/>
      <c r="H270" s="23" t="n">
        <v>43664</v>
      </c>
      <c r="I270" s="24" t="n">
        <v>6680</v>
      </c>
    </row>
    <row r="271" s="7" customFormat="true" ht="25.5" hidden="false" customHeight="false" outlineLevel="0" collapsed="false">
      <c r="A271" s="22" t="s">
        <v>1216</v>
      </c>
      <c r="B271" s="22" t="s">
        <v>1121</v>
      </c>
      <c r="C271" s="22" t="s">
        <v>1217</v>
      </c>
      <c r="D271" s="22" t="s">
        <v>1218</v>
      </c>
      <c r="E271" s="22" t="s">
        <v>1219</v>
      </c>
      <c r="F271" s="22" t="s">
        <v>1220</v>
      </c>
      <c r="G271" s="22"/>
      <c r="H271" s="23" t="n">
        <v>43664</v>
      </c>
      <c r="I271" s="24" t="n">
        <v>4400</v>
      </c>
    </row>
    <row r="272" s="7" customFormat="true" ht="25.5" hidden="false" customHeight="false" outlineLevel="0" collapsed="false">
      <c r="A272" s="22" t="s">
        <v>1221</v>
      </c>
      <c r="B272" s="22" t="s">
        <v>1121</v>
      </c>
      <c r="C272" s="22" t="s">
        <v>1222</v>
      </c>
      <c r="D272" s="22" t="s">
        <v>1223</v>
      </c>
      <c r="E272" s="22" t="s">
        <v>1224</v>
      </c>
      <c r="F272" s="22" t="s">
        <v>1225</v>
      </c>
      <c r="G272" s="22"/>
      <c r="H272" s="23" t="n">
        <v>43664</v>
      </c>
      <c r="I272" s="24" t="n">
        <v>13570</v>
      </c>
    </row>
    <row r="273" s="7" customFormat="true" ht="25.5" hidden="false" customHeight="false" outlineLevel="0" collapsed="false">
      <c r="A273" s="22" t="s">
        <v>1226</v>
      </c>
      <c r="B273" s="22" t="s">
        <v>1121</v>
      </c>
      <c r="C273" s="22" t="s">
        <v>1227</v>
      </c>
      <c r="D273" s="22" t="s">
        <v>1228</v>
      </c>
      <c r="E273" s="22" t="s">
        <v>1229</v>
      </c>
      <c r="F273" s="22" t="s">
        <v>1230</v>
      </c>
      <c r="G273" s="22"/>
      <c r="H273" s="23" t="n">
        <v>43664</v>
      </c>
      <c r="I273" s="24" t="n">
        <v>9145</v>
      </c>
    </row>
    <row r="274" s="7" customFormat="true" ht="25.5" hidden="false" customHeight="false" outlineLevel="0" collapsed="false">
      <c r="A274" s="22" t="s">
        <v>1231</v>
      </c>
      <c r="B274" s="22" t="s">
        <v>1121</v>
      </c>
      <c r="C274" s="22" t="s">
        <v>1232</v>
      </c>
      <c r="D274" s="22" t="s">
        <v>1233</v>
      </c>
      <c r="E274" s="22" t="s">
        <v>1234</v>
      </c>
      <c r="F274" s="22" t="s">
        <v>1235</v>
      </c>
      <c r="G274" s="22"/>
      <c r="H274" s="23" t="n">
        <v>43664</v>
      </c>
      <c r="I274" s="24" t="n">
        <v>4845</v>
      </c>
    </row>
    <row r="275" s="7" customFormat="true" ht="25.5" hidden="false" customHeight="false" outlineLevel="0" collapsed="false">
      <c r="A275" s="22" t="s">
        <v>1236</v>
      </c>
      <c r="B275" s="22" t="s">
        <v>1121</v>
      </c>
      <c r="C275" s="22" t="s">
        <v>1237</v>
      </c>
      <c r="D275" s="22" t="s">
        <v>1238</v>
      </c>
      <c r="E275" s="22" t="s">
        <v>1239</v>
      </c>
      <c r="F275" s="22" t="s">
        <v>1240</v>
      </c>
      <c r="G275" s="22"/>
      <c r="H275" s="23" t="n">
        <v>43669</v>
      </c>
      <c r="I275" s="24" t="n">
        <v>14961</v>
      </c>
    </row>
    <row r="276" s="7" customFormat="true" ht="25.5" hidden="false" customHeight="false" outlineLevel="0" collapsed="false">
      <c r="A276" s="22" t="s">
        <v>1241</v>
      </c>
      <c r="B276" s="22" t="s">
        <v>1121</v>
      </c>
      <c r="C276" s="22" t="s">
        <v>1242</v>
      </c>
      <c r="D276" s="22" t="s">
        <v>1243</v>
      </c>
      <c r="E276" s="22" t="s">
        <v>1244</v>
      </c>
      <c r="F276" s="22" t="s">
        <v>1245</v>
      </c>
      <c r="G276" s="22"/>
      <c r="H276" s="23" t="n">
        <v>43675</v>
      </c>
      <c r="I276" s="24" t="n">
        <v>5553</v>
      </c>
    </row>
    <row r="277" s="7" customFormat="true" ht="25.5" hidden="false" customHeight="false" outlineLevel="0" collapsed="false">
      <c r="A277" s="22" t="s">
        <v>1246</v>
      </c>
      <c r="B277" s="22" t="s">
        <v>1121</v>
      </c>
      <c r="C277" s="22" t="s">
        <v>1247</v>
      </c>
      <c r="D277" s="22" t="s">
        <v>1248</v>
      </c>
      <c r="E277" s="22" t="s">
        <v>1249</v>
      </c>
      <c r="F277" s="22" t="s">
        <v>1250</v>
      </c>
      <c r="G277" s="22"/>
      <c r="H277" s="23" t="n">
        <v>43663</v>
      </c>
      <c r="I277" s="24" t="n">
        <v>6285</v>
      </c>
    </row>
    <row r="278" s="7" customFormat="true" ht="25.5" hidden="false" customHeight="false" outlineLevel="0" collapsed="false">
      <c r="A278" s="22" t="s">
        <v>1251</v>
      </c>
      <c r="B278" s="22" t="s">
        <v>1121</v>
      </c>
      <c r="C278" s="22" t="s">
        <v>1252</v>
      </c>
      <c r="D278" s="22" t="s">
        <v>1253</v>
      </c>
      <c r="E278" s="22" t="s">
        <v>1254</v>
      </c>
      <c r="F278" s="22" t="s">
        <v>1255</v>
      </c>
      <c r="G278" s="22"/>
      <c r="H278" s="23" t="n">
        <v>43649</v>
      </c>
      <c r="I278" s="24" t="n">
        <v>6780</v>
      </c>
    </row>
    <row r="279" s="7" customFormat="true" ht="25.5" hidden="false" customHeight="false" outlineLevel="0" collapsed="false">
      <c r="A279" s="22" t="s">
        <v>1256</v>
      </c>
      <c r="B279" s="22" t="s">
        <v>1121</v>
      </c>
      <c r="C279" s="22" t="s">
        <v>1257</v>
      </c>
      <c r="D279" s="22" t="s">
        <v>1258</v>
      </c>
      <c r="E279" s="22" t="s">
        <v>1259</v>
      </c>
      <c r="F279" s="22" t="s">
        <v>1260</v>
      </c>
      <c r="G279" s="22"/>
      <c r="H279" s="23" t="n">
        <v>43649</v>
      </c>
      <c r="I279" s="24" t="n">
        <v>11586</v>
      </c>
    </row>
    <row r="280" s="7" customFormat="true" ht="25.5" hidden="false" customHeight="false" outlineLevel="0" collapsed="false">
      <c r="A280" s="22" t="s">
        <v>1261</v>
      </c>
      <c r="B280" s="22" t="s">
        <v>1121</v>
      </c>
      <c r="C280" s="22" t="s">
        <v>1262</v>
      </c>
      <c r="D280" s="22" t="s">
        <v>1263</v>
      </c>
      <c r="E280" s="22" t="s">
        <v>1264</v>
      </c>
      <c r="F280" s="22" t="s">
        <v>1265</v>
      </c>
      <c r="G280" s="22"/>
      <c r="H280" s="23" t="n">
        <v>43648</v>
      </c>
      <c r="I280" s="24" t="n">
        <v>5080</v>
      </c>
    </row>
    <row r="281" s="7" customFormat="true" ht="25.5" hidden="false" customHeight="false" outlineLevel="0" collapsed="false">
      <c r="A281" s="22" t="s">
        <v>1266</v>
      </c>
      <c r="B281" s="22" t="s">
        <v>1121</v>
      </c>
      <c r="C281" s="22" t="s">
        <v>1267</v>
      </c>
      <c r="D281" s="22" t="s">
        <v>1268</v>
      </c>
      <c r="E281" s="22" t="s">
        <v>1269</v>
      </c>
      <c r="F281" s="22" t="s">
        <v>1270</v>
      </c>
      <c r="G281" s="22"/>
      <c r="H281" s="23" t="n">
        <v>43665</v>
      </c>
      <c r="I281" s="24" t="n">
        <v>8948</v>
      </c>
    </row>
    <row r="282" s="7" customFormat="true" ht="25.5" hidden="false" customHeight="false" outlineLevel="0" collapsed="false">
      <c r="A282" s="22" t="s">
        <v>1271</v>
      </c>
      <c r="B282" s="22" t="s">
        <v>1121</v>
      </c>
      <c r="C282" s="22" t="s">
        <v>1272</v>
      </c>
      <c r="D282" s="22" t="s">
        <v>1273</v>
      </c>
      <c r="E282" s="22" t="s">
        <v>1274</v>
      </c>
      <c r="F282" s="22" t="s">
        <v>1275</v>
      </c>
      <c r="G282" s="22"/>
      <c r="H282" s="23" t="n">
        <v>43665</v>
      </c>
      <c r="I282" s="24" t="n">
        <v>2685</v>
      </c>
    </row>
    <row r="283" s="7" customFormat="true" ht="25.5" hidden="false" customHeight="false" outlineLevel="0" collapsed="false">
      <c r="A283" s="22" t="s">
        <v>1276</v>
      </c>
      <c r="B283" s="22" t="s">
        <v>1121</v>
      </c>
      <c r="C283" s="22" t="s">
        <v>1277</v>
      </c>
      <c r="D283" s="22" t="s">
        <v>1278</v>
      </c>
      <c r="E283" s="22" t="s">
        <v>1279</v>
      </c>
      <c r="F283" s="22" t="s">
        <v>1280</v>
      </c>
      <c r="G283" s="22"/>
      <c r="H283" s="23" t="n">
        <v>43657</v>
      </c>
      <c r="I283" s="24" t="n">
        <v>5000</v>
      </c>
    </row>
    <row r="284" s="7" customFormat="true" ht="25.5" hidden="false" customHeight="false" outlineLevel="0" collapsed="false">
      <c r="A284" s="22" t="s">
        <v>1281</v>
      </c>
      <c r="B284" s="22" t="s">
        <v>1121</v>
      </c>
      <c r="C284" s="22" t="s">
        <v>1282</v>
      </c>
      <c r="D284" s="22" t="s">
        <v>1283</v>
      </c>
      <c r="E284" s="22" t="s">
        <v>1284</v>
      </c>
      <c r="F284" s="22" t="s">
        <v>1285</v>
      </c>
      <c r="G284" s="22"/>
      <c r="H284" s="23" t="n">
        <v>43649</v>
      </c>
      <c r="I284" s="24" t="n">
        <v>4500</v>
      </c>
    </row>
    <row r="285" s="7" customFormat="true" ht="25.5" hidden="false" customHeight="false" outlineLevel="0" collapsed="false">
      <c r="A285" s="22" t="s">
        <v>1286</v>
      </c>
      <c r="B285" s="22" t="s">
        <v>1121</v>
      </c>
      <c r="C285" s="22" t="s">
        <v>1287</v>
      </c>
      <c r="D285" s="22" t="s">
        <v>1288</v>
      </c>
      <c r="E285" s="22" t="s">
        <v>1289</v>
      </c>
      <c r="F285" s="22" t="s">
        <v>1290</v>
      </c>
      <c r="G285" s="22"/>
      <c r="H285" s="23" t="n">
        <v>43672</v>
      </c>
      <c r="I285" s="24" t="n">
        <v>3980</v>
      </c>
    </row>
    <row r="286" s="7" customFormat="true" ht="25.5" hidden="false" customHeight="false" outlineLevel="0" collapsed="false">
      <c r="A286" s="22" t="s">
        <v>1291</v>
      </c>
      <c r="B286" s="22" t="s">
        <v>1292</v>
      </c>
      <c r="C286" s="22" t="s">
        <v>1293</v>
      </c>
      <c r="D286" s="22" t="s">
        <v>1294</v>
      </c>
      <c r="E286" s="22" t="s">
        <v>1295</v>
      </c>
      <c r="F286" s="22" t="s">
        <v>1296</v>
      </c>
      <c r="G286" s="22"/>
      <c r="H286" s="23" t="n">
        <v>43668</v>
      </c>
      <c r="I286" s="24" t="n">
        <v>12480</v>
      </c>
    </row>
    <row r="287" s="7" customFormat="true" ht="25.5" hidden="false" customHeight="false" outlineLevel="0" collapsed="false">
      <c r="A287" s="22" t="s">
        <v>1297</v>
      </c>
      <c r="B287" s="22" t="s">
        <v>1298</v>
      </c>
      <c r="C287" s="22" t="s">
        <v>1299</v>
      </c>
      <c r="D287" s="22" t="s">
        <v>795</v>
      </c>
      <c r="E287" s="22" t="s">
        <v>796</v>
      </c>
      <c r="F287" s="22" t="s">
        <v>797</v>
      </c>
      <c r="G287" s="22"/>
      <c r="H287" s="23" t="n">
        <v>43654</v>
      </c>
      <c r="I287" s="24" t="n">
        <v>490</v>
      </c>
    </row>
    <row r="288" s="7" customFormat="true" ht="25.5" hidden="false" customHeight="false" outlineLevel="0" collapsed="false">
      <c r="A288" s="22" t="s">
        <v>1300</v>
      </c>
      <c r="B288" s="22" t="s">
        <v>1301</v>
      </c>
      <c r="C288" s="22" t="s">
        <v>1302</v>
      </c>
      <c r="D288" s="22" t="s">
        <v>1303</v>
      </c>
      <c r="E288" s="22" t="s">
        <v>1304</v>
      </c>
      <c r="F288" s="22" t="s">
        <v>1305</v>
      </c>
      <c r="G288" s="22"/>
      <c r="H288" s="23" t="n">
        <v>43677</v>
      </c>
      <c r="I288" s="24" t="n">
        <v>2450</v>
      </c>
    </row>
    <row r="289" s="7" customFormat="true" ht="25.5" hidden="false" customHeight="false" outlineLevel="0" collapsed="false">
      <c r="A289" s="22" t="s">
        <v>1306</v>
      </c>
      <c r="B289" s="22" t="s">
        <v>1307</v>
      </c>
      <c r="C289" s="22" t="s">
        <v>1308</v>
      </c>
      <c r="D289" s="22" t="s">
        <v>1309</v>
      </c>
      <c r="E289" s="22" t="s">
        <v>1310</v>
      </c>
      <c r="F289" s="22" t="s">
        <v>1311</v>
      </c>
      <c r="G289" s="22"/>
      <c r="H289" s="23" t="n">
        <v>43655</v>
      </c>
      <c r="I289" s="24" t="n">
        <v>4400</v>
      </c>
    </row>
    <row r="290" s="7" customFormat="true" ht="25.5" hidden="false" customHeight="false" outlineLevel="0" collapsed="false">
      <c r="A290" s="22" t="s">
        <v>1312</v>
      </c>
      <c r="B290" s="22" t="s">
        <v>1307</v>
      </c>
      <c r="C290" s="22" t="s">
        <v>1313</v>
      </c>
      <c r="D290" s="22" t="s">
        <v>1314</v>
      </c>
      <c r="E290" s="22" t="s">
        <v>1315</v>
      </c>
      <c r="F290" s="22" t="s">
        <v>1316</v>
      </c>
      <c r="G290" s="22"/>
      <c r="H290" s="23" t="n">
        <v>43658</v>
      </c>
      <c r="I290" s="24" t="n">
        <v>4100</v>
      </c>
    </row>
    <row r="291" s="7" customFormat="true" ht="25.5" hidden="false" customHeight="false" outlineLevel="0" collapsed="false">
      <c r="A291" s="22" t="s">
        <v>1317</v>
      </c>
      <c r="B291" s="22" t="s">
        <v>1307</v>
      </c>
      <c r="C291" s="22" t="s">
        <v>1318</v>
      </c>
      <c r="D291" s="22" t="s">
        <v>1319</v>
      </c>
      <c r="E291" s="22" t="s">
        <v>1320</v>
      </c>
      <c r="F291" s="22" t="s">
        <v>1321</v>
      </c>
      <c r="G291" s="22"/>
      <c r="H291" s="23" t="n">
        <v>43671</v>
      </c>
      <c r="I291" s="24" t="n">
        <v>3600</v>
      </c>
    </row>
    <row r="292" s="7" customFormat="true" ht="25.5" hidden="false" customHeight="false" outlineLevel="0" collapsed="false">
      <c r="A292" s="22" t="s">
        <v>1322</v>
      </c>
      <c r="B292" s="22" t="s">
        <v>1307</v>
      </c>
      <c r="C292" s="22" t="s">
        <v>1323</v>
      </c>
      <c r="D292" s="22" t="s">
        <v>1324</v>
      </c>
      <c r="E292" s="22" t="s">
        <v>1325</v>
      </c>
      <c r="F292" s="22" t="s">
        <v>1326</v>
      </c>
      <c r="G292" s="22"/>
      <c r="H292" s="23" t="n">
        <v>43664</v>
      </c>
      <c r="I292" s="24" t="n">
        <v>4000</v>
      </c>
    </row>
    <row r="293" s="7" customFormat="true" ht="25.5" hidden="false" customHeight="false" outlineLevel="0" collapsed="false">
      <c r="A293" s="22" t="s">
        <v>1327</v>
      </c>
      <c r="B293" s="22" t="s">
        <v>1307</v>
      </c>
      <c r="C293" s="22" t="s">
        <v>1328</v>
      </c>
      <c r="D293" s="22" t="s">
        <v>1329</v>
      </c>
      <c r="E293" s="22" t="s">
        <v>1330</v>
      </c>
      <c r="F293" s="22" t="s">
        <v>1331</v>
      </c>
      <c r="G293" s="22"/>
      <c r="H293" s="23" t="n">
        <v>43670</v>
      </c>
      <c r="I293" s="24" t="n">
        <v>10909</v>
      </c>
    </row>
    <row r="294" s="7" customFormat="true" ht="25.5" hidden="false" customHeight="false" outlineLevel="0" collapsed="false">
      <c r="A294" s="22" t="s">
        <v>1332</v>
      </c>
      <c r="B294" s="22" t="s">
        <v>1307</v>
      </c>
      <c r="C294" s="22" t="s">
        <v>1333</v>
      </c>
      <c r="D294" s="22" t="s">
        <v>1334</v>
      </c>
      <c r="E294" s="22" t="s">
        <v>1335</v>
      </c>
      <c r="F294" s="22" t="s">
        <v>1336</v>
      </c>
      <c r="G294" s="22"/>
      <c r="H294" s="23" t="n">
        <v>43665</v>
      </c>
      <c r="I294" s="24" t="n">
        <v>3565</v>
      </c>
    </row>
    <row r="295" s="7" customFormat="true" ht="25.5" hidden="false" customHeight="false" outlineLevel="0" collapsed="false">
      <c r="A295" s="22" t="s">
        <v>1337</v>
      </c>
      <c r="B295" s="22" t="s">
        <v>1307</v>
      </c>
      <c r="C295" s="22" t="s">
        <v>1338</v>
      </c>
      <c r="D295" s="22" t="s">
        <v>1339</v>
      </c>
      <c r="E295" s="22" t="s">
        <v>1340</v>
      </c>
      <c r="F295" s="22" t="s">
        <v>1341</v>
      </c>
      <c r="G295" s="22"/>
      <c r="H295" s="23" t="n">
        <v>43658</v>
      </c>
      <c r="I295" s="24" t="n">
        <v>2850</v>
      </c>
    </row>
    <row r="296" s="7" customFormat="true" ht="25.5" hidden="false" customHeight="false" outlineLevel="0" collapsed="false">
      <c r="A296" s="22" t="s">
        <v>1342</v>
      </c>
      <c r="B296" s="22" t="s">
        <v>1307</v>
      </c>
      <c r="C296" s="22" t="s">
        <v>1343</v>
      </c>
      <c r="D296" s="22" t="s">
        <v>1344</v>
      </c>
      <c r="E296" s="22" t="s">
        <v>1345</v>
      </c>
      <c r="F296" s="22" t="s">
        <v>1346</v>
      </c>
      <c r="G296" s="22"/>
      <c r="H296" s="23" t="n">
        <v>43664</v>
      </c>
      <c r="I296" s="24" t="n">
        <v>6000</v>
      </c>
    </row>
    <row r="297" s="7" customFormat="true" ht="25.5" hidden="false" customHeight="false" outlineLevel="0" collapsed="false">
      <c r="A297" s="22" t="s">
        <v>1347</v>
      </c>
      <c r="B297" s="22" t="s">
        <v>1307</v>
      </c>
      <c r="C297" s="22" t="s">
        <v>1348</v>
      </c>
      <c r="D297" s="22" t="s">
        <v>1349</v>
      </c>
      <c r="E297" s="22" t="s">
        <v>1350</v>
      </c>
      <c r="F297" s="22" t="s">
        <v>1351</v>
      </c>
      <c r="G297" s="22"/>
      <c r="H297" s="23" t="n">
        <v>43672</v>
      </c>
      <c r="I297" s="24" t="n">
        <v>10660</v>
      </c>
    </row>
    <row r="298" s="7" customFormat="true" ht="25.5" hidden="false" customHeight="false" outlineLevel="0" collapsed="false">
      <c r="A298" s="22" t="s">
        <v>1352</v>
      </c>
      <c r="B298" s="22" t="s">
        <v>1307</v>
      </c>
      <c r="C298" s="22" t="s">
        <v>1353</v>
      </c>
      <c r="D298" s="22" t="s">
        <v>1354</v>
      </c>
      <c r="E298" s="22" t="s">
        <v>1355</v>
      </c>
      <c r="F298" s="22" t="s">
        <v>1356</v>
      </c>
      <c r="G298" s="22"/>
      <c r="H298" s="23" t="n">
        <v>43658</v>
      </c>
      <c r="I298" s="24" t="n">
        <v>2100</v>
      </c>
    </row>
    <row r="299" s="7" customFormat="true" ht="25.5" hidden="false" customHeight="false" outlineLevel="0" collapsed="false">
      <c r="A299" s="22" t="s">
        <v>1357</v>
      </c>
      <c r="B299" s="22" t="s">
        <v>1307</v>
      </c>
      <c r="C299" s="22" t="s">
        <v>1358</v>
      </c>
      <c r="D299" s="22" t="s">
        <v>1359</v>
      </c>
      <c r="E299" s="22" t="s">
        <v>1360</v>
      </c>
      <c r="F299" s="22" t="s">
        <v>1361</v>
      </c>
      <c r="G299" s="22"/>
      <c r="H299" s="23" t="n">
        <v>43671</v>
      </c>
      <c r="I299" s="24" t="n">
        <v>4968</v>
      </c>
    </row>
    <row r="300" s="7" customFormat="true" ht="25.5" hidden="false" customHeight="false" outlineLevel="0" collapsed="false">
      <c r="A300" s="22" t="s">
        <v>1362</v>
      </c>
      <c r="B300" s="22" t="s">
        <v>1307</v>
      </c>
      <c r="C300" s="22" t="s">
        <v>1363</v>
      </c>
      <c r="D300" s="22" t="s">
        <v>1364</v>
      </c>
      <c r="E300" s="22" t="s">
        <v>1365</v>
      </c>
      <c r="F300" s="22" t="s">
        <v>1366</v>
      </c>
      <c r="G300" s="22"/>
      <c r="H300" s="23" t="n">
        <v>43658</v>
      </c>
      <c r="I300" s="24" t="n">
        <v>4050</v>
      </c>
    </row>
    <row r="301" s="7" customFormat="true" ht="25.5" hidden="false" customHeight="false" outlineLevel="0" collapsed="false">
      <c r="A301" s="22" t="s">
        <v>1367</v>
      </c>
      <c r="B301" s="22" t="s">
        <v>1307</v>
      </c>
      <c r="C301" s="22" t="s">
        <v>1368</v>
      </c>
      <c r="D301" s="22" t="s">
        <v>1369</v>
      </c>
      <c r="E301" s="22" t="s">
        <v>1370</v>
      </c>
      <c r="F301" s="22" t="s">
        <v>1371</v>
      </c>
      <c r="G301" s="22"/>
      <c r="H301" s="23" t="n">
        <v>43661</v>
      </c>
      <c r="I301" s="24" t="n">
        <v>6600</v>
      </c>
    </row>
    <row r="302" s="7" customFormat="true" ht="25.5" hidden="false" customHeight="false" outlineLevel="0" collapsed="false">
      <c r="A302" s="22" t="s">
        <v>1372</v>
      </c>
      <c r="B302" s="22" t="s">
        <v>1307</v>
      </c>
      <c r="C302" s="22" t="s">
        <v>1373</v>
      </c>
      <c r="D302" s="22" t="s">
        <v>1374</v>
      </c>
      <c r="E302" s="22" t="s">
        <v>1375</v>
      </c>
      <c r="F302" s="22" t="s">
        <v>1376</v>
      </c>
      <c r="G302" s="22"/>
      <c r="H302" s="23" t="n">
        <v>43654</v>
      </c>
      <c r="I302" s="24" t="n">
        <v>5800</v>
      </c>
    </row>
    <row r="303" s="7" customFormat="true" ht="25.5" hidden="false" customHeight="false" outlineLevel="0" collapsed="false">
      <c r="A303" s="22" t="s">
        <v>1377</v>
      </c>
      <c r="B303" s="22" t="s">
        <v>1307</v>
      </c>
      <c r="C303" s="22" t="s">
        <v>1378</v>
      </c>
      <c r="D303" s="22" t="s">
        <v>1379</v>
      </c>
      <c r="E303" s="22" t="s">
        <v>1380</v>
      </c>
      <c r="F303" s="22" t="s">
        <v>1381</v>
      </c>
      <c r="G303" s="22"/>
      <c r="H303" s="23" t="n">
        <v>43649</v>
      </c>
      <c r="I303" s="24" t="n">
        <v>5000</v>
      </c>
    </row>
    <row r="304" s="7" customFormat="true" ht="25.5" hidden="false" customHeight="false" outlineLevel="0" collapsed="false">
      <c r="A304" s="22" t="s">
        <v>1382</v>
      </c>
      <c r="B304" s="22" t="s">
        <v>1383</v>
      </c>
      <c r="C304" s="22" t="s">
        <v>1384</v>
      </c>
      <c r="D304" s="22" t="s">
        <v>1385</v>
      </c>
      <c r="E304" s="22" t="s">
        <v>1386</v>
      </c>
      <c r="F304" s="22" t="s">
        <v>1387</v>
      </c>
      <c r="G304" s="22"/>
      <c r="H304" s="23" t="n">
        <v>43665</v>
      </c>
      <c r="I304" s="24" t="n">
        <v>13800</v>
      </c>
    </row>
    <row r="305" s="7" customFormat="true" ht="25.5" hidden="false" customHeight="false" outlineLevel="0" collapsed="false">
      <c r="A305" s="22" t="s">
        <v>1388</v>
      </c>
      <c r="B305" s="22" t="s">
        <v>1383</v>
      </c>
      <c r="C305" s="22" t="s">
        <v>1389</v>
      </c>
      <c r="D305" s="22" t="s">
        <v>1390</v>
      </c>
      <c r="E305" s="22" t="s">
        <v>1391</v>
      </c>
      <c r="F305" s="22" t="s">
        <v>1392</v>
      </c>
      <c r="G305" s="22"/>
      <c r="H305" s="23" t="n">
        <v>43671</v>
      </c>
      <c r="I305" s="24" t="n">
        <v>3700</v>
      </c>
    </row>
    <row r="306" s="7" customFormat="true" ht="25.5" hidden="false" customHeight="false" outlineLevel="0" collapsed="false">
      <c r="A306" s="22" t="s">
        <v>1393</v>
      </c>
      <c r="B306" s="22" t="s">
        <v>1383</v>
      </c>
      <c r="C306" s="22" t="s">
        <v>1394</v>
      </c>
      <c r="D306" s="22" t="s">
        <v>723</v>
      </c>
      <c r="E306" s="22" t="s">
        <v>724</v>
      </c>
      <c r="F306" s="22" t="s">
        <v>1395</v>
      </c>
      <c r="G306" s="22"/>
      <c r="H306" s="23" t="n">
        <v>43665</v>
      </c>
      <c r="I306" s="24" t="n">
        <v>5000</v>
      </c>
    </row>
    <row r="307" s="7" customFormat="true" ht="25.5" hidden="false" customHeight="false" outlineLevel="0" collapsed="false">
      <c r="A307" s="22" t="s">
        <v>1396</v>
      </c>
      <c r="B307" s="22" t="s">
        <v>1397</v>
      </c>
      <c r="C307" s="22" t="s">
        <v>1398</v>
      </c>
      <c r="D307" s="22" t="s">
        <v>1399</v>
      </c>
      <c r="E307" s="22" t="s">
        <v>1400</v>
      </c>
      <c r="F307" s="22" t="s">
        <v>1401</v>
      </c>
      <c r="G307" s="22"/>
      <c r="H307" s="23" t="n">
        <v>43668</v>
      </c>
      <c r="I307" s="24" t="n">
        <v>9325</v>
      </c>
    </row>
    <row r="308" s="7" customFormat="true" ht="25.5" hidden="false" customHeight="false" outlineLevel="0" collapsed="false">
      <c r="A308" s="22" t="s">
        <v>1402</v>
      </c>
      <c r="B308" s="22" t="s">
        <v>1397</v>
      </c>
      <c r="C308" s="22" t="s">
        <v>1403</v>
      </c>
      <c r="D308" s="22" t="s">
        <v>1404</v>
      </c>
      <c r="E308" s="22" t="s">
        <v>1405</v>
      </c>
      <c r="F308" s="22" t="s">
        <v>1406</v>
      </c>
      <c r="G308" s="22"/>
      <c r="H308" s="23" t="n">
        <v>43668</v>
      </c>
      <c r="I308" s="24" t="n">
        <v>2500</v>
      </c>
    </row>
    <row r="309" s="7" customFormat="true" ht="25.5" hidden="false" customHeight="false" outlineLevel="0" collapsed="false">
      <c r="A309" s="22" t="s">
        <v>1407</v>
      </c>
      <c r="B309" s="22" t="s">
        <v>1397</v>
      </c>
      <c r="C309" s="22" t="s">
        <v>1408</v>
      </c>
      <c r="D309" s="22" t="s">
        <v>1409</v>
      </c>
      <c r="E309" s="22" t="s">
        <v>1410</v>
      </c>
      <c r="F309" s="22" t="s">
        <v>1411</v>
      </c>
      <c r="G309" s="22"/>
      <c r="H309" s="23" t="n">
        <v>43657</v>
      </c>
      <c r="I309" s="24" t="n">
        <v>250</v>
      </c>
    </row>
    <row r="310" s="7" customFormat="true" ht="25.5" hidden="false" customHeight="false" outlineLevel="0" collapsed="false">
      <c r="A310" s="22" t="s">
        <v>1412</v>
      </c>
      <c r="B310" s="22" t="s">
        <v>1397</v>
      </c>
      <c r="C310" s="22" t="s">
        <v>1413</v>
      </c>
      <c r="D310" s="22" t="s">
        <v>1414</v>
      </c>
      <c r="E310" s="22" t="s">
        <v>1415</v>
      </c>
      <c r="F310" s="22" t="s">
        <v>1416</v>
      </c>
      <c r="G310" s="22"/>
      <c r="H310" s="23" t="n">
        <v>43656</v>
      </c>
      <c r="I310" s="24" t="n">
        <v>5283</v>
      </c>
    </row>
    <row r="311" s="7" customFormat="true" ht="25.5" hidden="false" customHeight="false" outlineLevel="0" collapsed="false">
      <c r="A311" s="22" t="s">
        <v>1417</v>
      </c>
      <c r="B311" s="22" t="s">
        <v>1418</v>
      </c>
      <c r="C311" s="22" t="s">
        <v>1419</v>
      </c>
      <c r="D311" s="22" t="s">
        <v>1420</v>
      </c>
      <c r="E311" s="22" t="s">
        <v>1421</v>
      </c>
      <c r="F311" s="22" t="s">
        <v>1422</v>
      </c>
      <c r="G311" s="22"/>
      <c r="H311" s="23" t="n">
        <v>43665</v>
      </c>
      <c r="I311" s="24" t="n">
        <v>5807</v>
      </c>
    </row>
    <row r="312" s="7" customFormat="true" ht="25.5" hidden="false" customHeight="false" outlineLevel="0" collapsed="false">
      <c r="A312" s="22" t="s">
        <v>1423</v>
      </c>
      <c r="B312" s="22" t="s">
        <v>1418</v>
      </c>
      <c r="C312" s="22" t="s">
        <v>1424</v>
      </c>
      <c r="D312" s="22" t="s">
        <v>1425</v>
      </c>
      <c r="E312" s="22" t="s">
        <v>1426</v>
      </c>
      <c r="F312" s="22" t="s">
        <v>1427</v>
      </c>
      <c r="G312" s="22"/>
      <c r="H312" s="23" t="n">
        <v>43665</v>
      </c>
      <c r="I312" s="24" t="n">
        <v>6292</v>
      </c>
    </row>
    <row r="313" s="7" customFormat="true" ht="25.5" hidden="false" customHeight="false" outlineLevel="0" collapsed="false">
      <c r="A313" s="22" t="s">
        <v>1428</v>
      </c>
      <c r="B313" s="22" t="s">
        <v>1418</v>
      </c>
      <c r="C313" s="22" t="s">
        <v>1429</v>
      </c>
      <c r="D313" s="22" t="s">
        <v>1430</v>
      </c>
      <c r="E313" s="22" t="s">
        <v>1431</v>
      </c>
      <c r="F313" s="22" t="s">
        <v>1432</v>
      </c>
      <c r="G313" s="22"/>
      <c r="H313" s="23" t="n">
        <v>43647</v>
      </c>
      <c r="I313" s="24" t="n">
        <v>8880</v>
      </c>
    </row>
    <row r="314" s="7" customFormat="true" ht="25.5" hidden="false" customHeight="false" outlineLevel="0" collapsed="false">
      <c r="A314" s="22" t="s">
        <v>1433</v>
      </c>
      <c r="B314" s="22" t="s">
        <v>1418</v>
      </c>
      <c r="C314" s="22" t="s">
        <v>1434</v>
      </c>
      <c r="D314" s="22" t="s">
        <v>1435</v>
      </c>
      <c r="E314" s="22" t="s">
        <v>1436</v>
      </c>
      <c r="F314" s="22" t="s">
        <v>1437</v>
      </c>
      <c r="G314" s="22"/>
      <c r="H314" s="23" t="n">
        <v>43656</v>
      </c>
      <c r="I314" s="24" t="n">
        <v>50</v>
      </c>
    </row>
    <row r="315" s="7" customFormat="true" ht="25.5" hidden="false" customHeight="false" outlineLevel="0" collapsed="false">
      <c r="A315" s="22" t="s">
        <v>1438</v>
      </c>
      <c r="B315" s="22" t="s">
        <v>1439</v>
      </c>
      <c r="C315" s="22" t="s">
        <v>1440</v>
      </c>
      <c r="D315" s="22" t="s">
        <v>1441</v>
      </c>
      <c r="E315" s="22" t="s">
        <v>1442</v>
      </c>
      <c r="F315" s="22" t="s">
        <v>1443</v>
      </c>
      <c r="G315" s="22"/>
      <c r="H315" s="23" t="n">
        <v>43662</v>
      </c>
      <c r="I315" s="24" t="n">
        <v>5800</v>
      </c>
    </row>
    <row r="316" s="7" customFormat="true" ht="25.5" hidden="false" customHeight="false" outlineLevel="0" collapsed="false">
      <c r="A316" s="22" t="s">
        <v>1444</v>
      </c>
      <c r="B316" s="22" t="s">
        <v>1439</v>
      </c>
      <c r="C316" s="22" t="s">
        <v>1445</v>
      </c>
      <c r="D316" s="22" t="s">
        <v>1446</v>
      </c>
      <c r="E316" s="22" t="s">
        <v>1447</v>
      </c>
      <c r="F316" s="22" t="s">
        <v>1448</v>
      </c>
      <c r="G316" s="22"/>
      <c r="H316" s="23" t="n">
        <v>43671</v>
      </c>
      <c r="I316" s="24" t="n">
        <v>2450</v>
      </c>
    </row>
    <row r="317" s="7" customFormat="true" ht="25.5" hidden="false" customHeight="false" outlineLevel="0" collapsed="false">
      <c r="A317" s="22" t="s">
        <v>1449</v>
      </c>
      <c r="B317" s="22" t="s">
        <v>1450</v>
      </c>
      <c r="C317" s="22" t="s">
        <v>1451</v>
      </c>
      <c r="D317" s="22" t="s">
        <v>1452</v>
      </c>
      <c r="E317" s="22" t="s">
        <v>1453</v>
      </c>
      <c r="F317" s="22" t="s">
        <v>1454</v>
      </c>
      <c r="G317" s="22"/>
      <c r="H317" s="23" t="n">
        <v>43675</v>
      </c>
      <c r="I317" s="24" t="n">
        <v>28492</v>
      </c>
    </row>
    <row r="318" s="7" customFormat="true" ht="25.5" hidden="false" customHeight="false" outlineLevel="0" collapsed="false">
      <c r="A318" s="22" t="s">
        <v>1455</v>
      </c>
      <c r="B318" s="22" t="s">
        <v>1450</v>
      </c>
      <c r="C318" s="22" t="s">
        <v>1456</v>
      </c>
      <c r="D318" s="22" t="s">
        <v>1457</v>
      </c>
      <c r="E318" s="22" t="s">
        <v>1458</v>
      </c>
      <c r="F318" s="22" t="s">
        <v>1459</v>
      </c>
      <c r="G318" s="22"/>
      <c r="H318" s="23" t="n">
        <v>43661</v>
      </c>
      <c r="I318" s="24" t="n">
        <v>5200</v>
      </c>
    </row>
    <row r="319" s="7" customFormat="true" ht="25.5" hidden="false" customHeight="false" outlineLevel="0" collapsed="false">
      <c r="A319" s="22" t="s">
        <v>1460</v>
      </c>
      <c r="B319" s="22" t="s">
        <v>1450</v>
      </c>
      <c r="C319" s="22" t="s">
        <v>1461</v>
      </c>
      <c r="D319" s="22" t="s">
        <v>1462</v>
      </c>
      <c r="E319" s="22" t="s">
        <v>1463</v>
      </c>
      <c r="F319" s="22" t="s">
        <v>1464</v>
      </c>
      <c r="G319" s="22"/>
      <c r="H319" s="23" t="n">
        <v>43654</v>
      </c>
      <c r="I319" s="24" t="n">
        <v>12809</v>
      </c>
    </row>
    <row r="320" s="7" customFormat="true" ht="25.5" hidden="false" customHeight="false" outlineLevel="0" collapsed="false">
      <c r="A320" s="22" t="s">
        <v>1465</v>
      </c>
      <c r="B320" s="22" t="s">
        <v>1450</v>
      </c>
      <c r="C320" s="22" t="s">
        <v>1466</v>
      </c>
      <c r="D320" s="22" t="s">
        <v>1467</v>
      </c>
      <c r="E320" s="22" t="s">
        <v>1468</v>
      </c>
      <c r="F320" s="22" t="s">
        <v>1469</v>
      </c>
      <c r="G320" s="22"/>
      <c r="H320" s="23" t="n">
        <v>43647</v>
      </c>
      <c r="I320" s="24" t="n">
        <v>10990</v>
      </c>
    </row>
    <row r="321" s="7" customFormat="true" ht="25.5" hidden="false" customHeight="false" outlineLevel="0" collapsed="false">
      <c r="A321" s="22" t="s">
        <v>1470</v>
      </c>
      <c r="B321" s="22" t="s">
        <v>1450</v>
      </c>
      <c r="C321" s="22" t="s">
        <v>1471</v>
      </c>
      <c r="D321" s="22" t="s">
        <v>1472</v>
      </c>
      <c r="E321" s="22" t="s">
        <v>1473</v>
      </c>
      <c r="F321" s="22" t="s">
        <v>1474</v>
      </c>
      <c r="G321" s="22"/>
      <c r="H321" s="23" t="n">
        <v>43670</v>
      </c>
      <c r="I321" s="24" t="n">
        <v>14284</v>
      </c>
    </row>
    <row r="322" s="7" customFormat="true" ht="25.5" hidden="false" customHeight="false" outlineLevel="0" collapsed="false">
      <c r="A322" s="22" t="s">
        <v>1475</v>
      </c>
      <c r="B322" s="22" t="s">
        <v>1450</v>
      </c>
      <c r="C322" s="22" t="s">
        <v>1476</v>
      </c>
      <c r="D322" s="22" t="s">
        <v>1477</v>
      </c>
      <c r="E322" s="22" t="s">
        <v>1478</v>
      </c>
      <c r="F322" s="22" t="s">
        <v>1479</v>
      </c>
      <c r="G322" s="22"/>
      <c r="H322" s="23" t="n">
        <v>43656</v>
      </c>
      <c r="I322" s="24" t="n">
        <v>48000</v>
      </c>
    </row>
    <row r="323" s="7" customFormat="true" ht="25.5" hidden="false" customHeight="false" outlineLevel="0" collapsed="false">
      <c r="A323" s="22" t="s">
        <v>1480</v>
      </c>
      <c r="B323" s="22" t="s">
        <v>1450</v>
      </c>
      <c r="C323" s="22" t="s">
        <v>1481</v>
      </c>
      <c r="D323" s="22" t="s">
        <v>1482</v>
      </c>
      <c r="E323" s="22" t="s">
        <v>1483</v>
      </c>
      <c r="F323" s="22" t="s">
        <v>1484</v>
      </c>
      <c r="G323" s="22"/>
      <c r="H323" s="23" t="n">
        <v>43655</v>
      </c>
      <c r="I323" s="24" t="n">
        <v>5500</v>
      </c>
    </row>
    <row r="324" s="7" customFormat="true" ht="25.5" hidden="false" customHeight="false" outlineLevel="0" collapsed="false">
      <c r="A324" s="22" t="s">
        <v>1485</v>
      </c>
      <c r="B324" s="22" t="s">
        <v>1450</v>
      </c>
      <c r="C324" s="22" t="s">
        <v>1486</v>
      </c>
      <c r="D324" s="22" t="s">
        <v>1487</v>
      </c>
      <c r="E324" s="22" t="s">
        <v>1488</v>
      </c>
      <c r="F324" s="22" t="s">
        <v>1489</v>
      </c>
      <c r="G324" s="22"/>
      <c r="H324" s="23" t="n">
        <v>43656</v>
      </c>
      <c r="I324" s="24" t="n">
        <v>9500</v>
      </c>
    </row>
    <row r="325" s="7" customFormat="true" ht="25.5" hidden="false" customHeight="false" outlineLevel="0" collapsed="false">
      <c r="A325" s="22" t="s">
        <v>1490</v>
      </c>
      <c r="B325" s="22" t="s">
        <v>1450</v>
      </c>
      <c r="C325" s="22" t="s">
        <v>1491</v>
      </c>
      <c r="D325" s="22" t="s">
        <v>1492</v>
      </c>
      <c r="E325" s="22" t="s">
        <v>1493</v>
      </c>
      <c r="F325" s="22" t="s">
        <v>1494</v>
      </c>
      <c r="G325" s="22"/>
      <c r="H325" s="23" t="n">
        <v>43671</v>
      </c>
      <c r="I325" s="24" t="n">
        <v>12900</v>
      </c>
    </row>
    <row r="326" s="7" customFormat="true" ht="25.5" hidden="false" customHeight="false" outlineLevel="0" collapsed="false">
      <c r="A326" s="22" t="s">
        <v>1495</v>
      </c>
      <c r="B326" s="22" t="s">
        <v>1450</v>
      </c>
      <c r="C326" s="22" t="s">
        <v>1496</v>
      </c>
      <c r="D326" s="22" t="s">
        <v>1497</v>
      </c>
      <c r="E326" s="22" t="s">
        <v>1498</v>
      </c>
      <c r="F326" s="22" t="s">
        <v>1499</v>
      </c>
      <c r="G326" s="22"/>
      <c r="H326" s="23" t="n">
        <v>43670</v>
      </c>
      <c r="I326" s="24" t="n">
        <v>28063</v>
      </c>
    </row>
    <row r="327" s="7" customFormat="true" ht="25.5" hidden="false" customHeight="false" outlineLevel="0" collapsed="false">
      <c r="A327" s="22" t="s">
        <v>1500</v>
      </c>
      <c r="B327" s="22" t="s">
        <v>1450</v>
      </c>
      <c r="C327" s="22" t="s">
        <v>1501</v>
      </c>
      <c r="D327" s="22" t="s">
        <v>1502</v>
      </c>
      <c r="E327" s="22" t="s">
        <v>1503</v>
      </c>
      <c r="F327" s="22" t="s">
        <v>1504</v>
      </c>
      <c r="G327" s="22"/>
      <c r="H327" s="23" t="n">
        <v>43669</v>
      </c>
      <c r="I327" s="24" t="n">
        <v>16948</v>
      </c>
    </row>
    <row r="328" s="7" customFormat="true" ht="25.5" hidden="false" customHeight="false" outlineLevel="0" collapsed="false">
      <c r="A328" s="22" t="s">
        <v>1505</v>
      </c>
      <c r="B328" s="22" t="s">
        <v>1450</v>
      </c>
      <c r="C328" s="22" t="s">
        <v>1506</v>
      </c>
      <c r="D328" s="22" t="s">
        <v>1507</v>
      </c>
      <c r="E328" s="22" t="s">
        <v>1508</v>
      </c>
      <c r="F328" s="22" t="s">
        <v>1509</v>
      </c>
      <c r="G328" s="22"/>
      <c r="H328" s="23" t="n">
        <v>43661</v>
      </c>
      <c r="I328" s="24" t="n">
        <v>13393</v>
      </c>
    </row>
    <row r="329" s="7" customFormat="true" ht="25.5" hidden="false" customHeight="false" outlineLevel="0" collapsed="false">
      <c r="A329" s="22" t="s">
        <v>1510</v>
      </c>
      <c r="B329" s="22" t="s">
        <v>1450</v>
      </c>
      <c r="C329" s="22" t="s">
        <v>1511</v>
      </c>
      <c r="D329" s="22" t="s">
        <v>1512</v>
      </c>
      <c r="E329" s="22" t="s">
        <v>1513</v>
      </c>
      <c r="F329" s="22" t="s">
        <v>1514</v>
      </c>
      <c r="G329" s="22"/>
      <c r="H329" s="23" t="n">
        <v>43665</v>
      </c>
      <c r="I329" s="24" t="n">
        <v>14386</v>
      </c>
    </row>
    <row r="330" s="7" customFormat="true" ht="25.5" hidden="false" customHeight="false" outlineLevel="0" collapsed="false">
      <c r="A330" s="22" t="s">
        <v>1515</v>
      </c>
      <c r="B330" s="22" t="s">
        <v>1450</v>
      </c>
      <c r="C330" s="22" t="s">
        <v>1516</v>
      </c>
      <c r="D330" s="22" t="s">
        <v>1517</v>
      </c>
      <c r="E330" s="22" t="s">
        <v>1518</v>
      </c>
      <c r="F330" s="22" t="s">
        <v>1519</v>
      </c>
      <c r="G330" s="22"/>
      <c r="H330" s="23" t="n">
        <v>43658</v>
      </c>
      <c r="I330" s="24" t="n">
        <v>11000</v>
      </c>
    </row>
    <row r="331" s="7" customFormat="true" ht="25.5" hidden="false" customHeight="false" outlineLevel="0" collapsed="false">
      <c r="A331" s="22" t="s">
        <v>1520</v>
      </c>
      <c r="B331" s="22" t="s">
        <v>1450</v>
      </c>
      <c r="C331" s="22" t="s">
        <v>1521</v>
      </c>
      <c r="D331" s="22" t="s">
        <v>1522</v>
      </c>
      <c r="E331" s="22" t="s">
        <v>1523</v>
      </c>
      <c r="F331" s="22" t="s">
        <v>1524</v>
      </c>
      <c r="G331" s="22"/>
      <c r="H331" s="23" t="n">
        <v>43649</v>
      </c>
      <c r="I331" s="24" t="n">
        <v>5990</v>
      </c>
    </row>
    <row r="332" s="7" customFormat="true" ht="25.5" hidden="false" customHeight="false" outlineLevel="0" collapsed="false">
      <c r="A332" s="22" t="s">
        <v>1525</v>
      </c>
      <c r="B332" s="22" t="s">
        <v>1450</v>
      </c>
      <c r="C332" s="22" t="s">
        <v>1526</v>
      </c>
      <c r="D332" s="22" t="s">
        <v>1527</v>
      </c>
      <c r="E332" s="22" t="s">
        <v>1528</v>
      </c>
      <c r="F332" s="22" t="s">
        <v>1529</v>
      </c>
      <c r="G332" s="22"/>
      <c r="H332" s="23" t="n">
        <v>43665</v>
      </c>
      <c r="I332" s="24" t="n">
        <v>13126</v>
      </c>
    </row>
    <row r="333" s="7" customFormat="true" ht="25.5" hidden="false" customHeight="false" outlineLevel="0" collapsed="false">
      <c r="A333" s="22" t="s">
        <v>1530</v>
      </c>
      <c r="B333" s="22" t="s">
        <v>1450</v>
      </c>
      <c r="C333" s="22" t="s">
        <v>1531</v>
      </c>
      <c r="D333" s="22" t="s">
        <v>1532</v>
      </c>
      <c r="E333" s="22" t="s">
        <v>1533</v>
      </c>
      <c r="F333" s="22" t="s">
        <v>1534</v>
      </c>
      <c r="G333" s="22"/>
      <c r="H333" s="23" t="n">
        <v>43668</v>
      </c>
      <c r="I333" s="24" t="n">
        <v>11754</v>
      </c>
    </row>
    <row r="334" s="7" customFormat="true" ht="25.5" hidden="false" customHeight="false" outlineLevel="0" collapsed="false">
      <c r="A334" s="22" t="s">
        <v>1535</v>
      </c>
      <c r="B334" s="22" t="s">
        <v>1450</v>
      </c>
      <c r="C334" s="22" t="s">
        <v>1536</v>
      </c>
      <c r="D334" s="22" t="s">
        <v>1537</v>
      </c>
      <c r="E334" s="22" t="s">
        <v>1538</v>
      </c>
      <c r="F334" s="22" t="s">
        <v>1539</v>
      </c>
      <c r="G334" s="22"/>
      <c r="H334" s="23" t="n">
        <v>43672</v>
      </c>
      <c r="I334" s="24" t="n">
        <v>15700</v>
      </c>
    </row>
    <row r="335" s="7" customFormat="true" ht="25.5" hidden="false" customHeight="false" outlineLevel="0" collapsed="false">
      <c r="A335" s="22" t="s">
        <v>1540</v>
      </c>
      <c r="B335" s="22" t="s">
        <v>1450</v>
      </c>
      <c r="C335" s="22" t="s">
        <v>1541</v>
      </c>
      <c r="D335" s="22" t="s">
        <v>1542</v>
      </c>
      <c r="E335" s="22" t="s">
        <v>1543</v>
      </c>
      <c r="F335" s="22" t="s">
        <v>1544</v>
      </c>
      <c r="G335" s="22"/>
      <c r="H335" s="23" t="n">
        <v>43676</v>
      </c>
      <c r="I335" s="24" t="n">
        <v>11697</v>
      </c>
    </row>
    <row r="336" s="7" customFormat="true" ht="25.5" hidden="false" customHeight="false" outlineLevel="0" collapsed="false">
      <c r="A336" s="22" t="s">
        <v>1545</v>
      </c>
      <c r="B336" s="22" t="s">
        <v>1450</v>
      </c>
      <c r="C336" s="22" t="s">
        <v>1546</v>
      </c>
      <c r="D336" s="22" t="s">
        <v>1547</v>
      </c>
      <c r="E336" s="22" t="s">
        <v>1548</v>
      </c>
      <c r="F336" s="22" t="s">
        <v>1549</v>
      </c>
      <c r="G336" s="22"/>
      <c r="H336" s="23" t="n">
        <v>43676</v>
      </c>
      <c r="I336" s="24" t="n">
        <v>31560</v>
      </c>
    </row>
    <row r="337" s="7" customFormat="true" ht="25.5" hidden="false" customHeight="false" outlineLevel="0" collapsed="false">
      <c r="A337" s="22" t="s">
        <v>1550</v>
      </c>
      <c r="B337" s="22" t="s">
        <v>1450</v>
      </c>
      <c r="C337" s="22" t="s">
        <v>1551</v>
      </c>
      <c r="D337" s="22" t="s">
        <v>1552</v>
      </c>
      <c r="E337" s="22" t="s">
        <v>1553</v>
      </c>
      <c r="F337" s="22" t="s">
        <v>1554</v>
      </c>
      <c r="G337" s="22"/>
      <c r="H337" s="23" t="n">
        <v>43671</v>
      </c>
      <c r="I337" s="24" t="n">
        <v>27516</v>
      </c>
    </row>
    <row r="338" s="7" customFormat="true" ht="25.5" hidden="false" customHeight="false" outlineLevel="0" collapsed="false">
      <c r="A338" s="22" t="s">
        <v>1555</v>
      </c>
      <c r="B338" s="22" t="s">
        <v>1450</v>
      </c>
      <c r="C338" s="22" t="s">
        <v>1556</v>
      </c>
      <c r="D338" s="22" t="s">
        <v>1557</v>
      </c>
      <c r="E338" s="22" t="s">
        <v>1558</v>
      </c>
      <c r="F338" s="22" t="s">
        <v>1559</v>
      </c>
      <c r="G338" s="22"/>
      <c r="H338" s="23" t="n">
        <v>43657</v>
      </c>
      <c r="I338" s="24" t="n">
        <v>12106</v>
      </c>
    </row>
    <row r="339" s="7" customFormat="true" ht="25.5" hidden="false" customHeight="false" outlineLevel="0" collapsed="false">
      <c r="A339" s="22" t="s">
        <v>1560</v>
      </c>
      <c r="B339" s="22" t="s">
        <v>1450</v>
      </c>
      <c r="C339" s="22" t="s">
        <v>1561</v>
      </c>
      <c r="D339" s="22" t="s">
        <v>1562</v>
      </c>
      <c r="E339" s="22" t="s">
        <v>1563</v>
      </c>
      <c r="F339" s="22" t="s">
        <v>1564</v>
      </c>
      <c r="G339" s="22"/>
      <c r="H339" s="23" t="n">
        <v>43675</v>
      </c>
      <c r="I339" s="24" t="n">
        <v>15746</v>
      </c>
    </row>
    <row r="340" s="7" customFormat="true" ht="25.5" hidden="false" customHeight="false" outlineLevel="0" collapsed="false">
      <c r="A340" s="22" t="s">
        <v>1565</v>
      </c>
      <c r="B340" s="22" t="s">
        <v>1450</v>
      </c>
      <c r="C340" s="22" t="s">
        <v>1566</v>
      </c>
      <c r="D340" s="22" t="s">
        <v>1567</v>
      </c>
      <c r="E340" s="22" t="s">
        <v>1568</v>
      </c>
      <c r="F340" s="22" t="s">
        <v>1569</v>
      </c>
      <c r="G340" s="22"/>
      <c r="H340" s="23" t="n">
        <v>43668</v>
      </c>
      <c r="I340" s="24" t="n">
        <v>9000</v>
      </c>
    </row>
    <row r="341" s="7" customFormat="true" ht="25.5" hidden="false" customHeight="false" outlineLevel="0" collapsed="false">
      <c r="A341" s="22" t="s">
        <v>1570</v>
      </c>
      <c r="B341" s="22" t="s">
        <v>1450</v>
      </c>
      <c r="C341" s="22" t="s">
        <v>1571</v>
      </c>
      <c r="D341" s="22" t="s">
        <v>1572</v>
      </c>
      <c r="E341" s="22" t="s">
        <v>1573</v>
      </c>
      <c r="F341" s="22" t="s">
        <v>1574</v>
      </c>
      <c r="G341" s="22"/>
      <c r="H341" s="23" t="n">
        <v>43663</v>
      </c>
      <c r="I341" s="24" t="n">
        <v>38800</v>
      </c>
    </row>
    <row r="342" s="7" customFormat="true" ht="25.5" hidden="false" customHeight="false" outlineLevel="0" collapsed="false">
      <c r="A342" s="22" t="s">
        <v>1575</v>
      </c>
      <c r="B342" s="22" t="s">
        <v>1450</v>
      </c>
      <c r="C342" s="22" t="s">
        <v>1576</v>
      </c>
      <c r="D342" s="22" t="s">
        <v>1577</v>
      </c>
      <c r="E342" s="22" t="s">
        <v>1578</v>
      </c>
      <c r="F342" s="22" t="s">
        <v>1579</v>
      </c>
      <c r="G342" s="22"/>
      <c r="H342" s="23" t="n">
        <v>43677</v>
      </c>
      <c r="I342" s="24" t="n">
        <v>33000</v>
      </c>
    </row>
    <row r="343" s="7" customFormat="true" ht="25.5" hidden="false" customHeight="false" outlineLevel="0" collapsed="false">
      <c r="A343" s="22" t="s">
        <v>1580</v>
      </c>
      <c r="B343" s="22" t="s">
        <v>1450</v>
      </c>
      <c r="C343" s="22" t="s">
        <v>1581</v>
      </c>
      <c r="D343" s="22" t="s">
        <v>1582</v>
      </c>
      <c r="E343" s="22" t="s">
        <v>1583</v>
      </c>
      <c r="F343" s="22" t="s">
        <v>1584</v>
      </c>
      <c r="G343" s="22"/>
      <c r="H343" s="23" t="n">
        <v>43672</v>
      </c>
      <c r="I343" s="24" t="n">
        <v>30000</v>
      </c>
    </row>
    <row r="344" s="7" customFormat="true" ht="25.5" hidden="false" customHeight="false" outlineLevel="0" collapsed="false">
      <c r="A344" s="22" t="s">
        <v>1585</v>
      </c>
      <c r="B344" s="22" t="s">
        <v>1450</v>
      </c>
      <c r="C344" s="22" t="s">
        <v>1586</v>
      </c>
      <c r="D344" s="22" t="s">
        <v>1587</v>
      </c>
      <c r="E344" s="22" t="s">
        <v>1588</v>
      </c>
      <c r="F344" s="22" t="s">
        <v>1589</v>
      </c>
      <c r="G344" s="22"/>
      <c r="H344" s="23" t="n">
        <v>43675</v>
      </c>
      <c r="I344" s="24" t="n">
        <v>5000</v>
      </c>
    </row>
    <row r="345" s="7" customFormat="true" ht="25.5" hidden="false" customHeight="false" outlineLevel="0" collapsed="false">
      <c r="A345" s="22" t="s">
        <v>1590</v>
      </c>
      <c r="B345" s="22" t="s">
        <v>1450</v>
      </c>
      <c r="C345" s="22" t="s">
        <v>1591</v>
      </c>
      <c r="D345" s="22" t="s">
        <v>1592</v>
      </c>
      <c r="E345" s="22" t="s">
        <v>1593</v>
      </c>
      <c r="F345" s="22" t="s">
        <v>1594</v>
      </c>
      <c r="G345" s="22"/>
      <c r="H345" s="23" t="n">
        <v>43664</v>
      </c>
      <c r="I345" s="24" t="n">
        <v>4200</v>
      </c>
    </row>
    <row r="346" s="7" customFormat="true" ht="25.5" hidden="false" customHeight="false" outlineLevel="0" collapsed="false">
      <c r="A346" s="22" t="s">
        <v>1595</v>
      </c>
      <c r="B346" s="22" t="s">
        <v>1450</v>
      </c>
      <c r="C346" s="22" t="s">
        <v>1596</v>
      </c>
      <c r="D346" s="22" t="s">
        <v>1597</v>
      </c>
      <c r="E346" s="22" t="s">
        <v>1598</v>
      </c>
      <c r="F346" s="22" t="s">
        <v>1599</v>
      </c>
      <c r="G346" s="22"/>
      <c r="H346" s="23" t="n">
        <v>43662</v>
      </c>
      <c r="I346" s="24" t="n">
        <v>12300</v>
      </c>
    </row>
    <row r="347" s="7" customFormat="true" ht="25.5" hidden="false" customHeight="false" outlineLevel="0" collapsed="false">
      <c r="A347" s="22" t="s">
        <v>1600</v>
      </c>
      <c r="B347" s="22" t="s">
        <v>1450</v>
      </c>
      <c r="C347" s="22" t="s">
        <v>1601</v>
      </c>
      <c r="D347" s="22" t="s">
        <v>1602</v>
      </c>
      <c r="E347" s="22" t="s">
        <v>1603</v>
      </c>
      <c r="F347" s="22" t="s">
        <v>1604</v>
      </c>
      <c r="G347" s="22"/>
      <c r="H347" s="23" t="n">
        <v>43665</v>
      </c>
      <c r="I347" s="24" t="n">
        <v>14680</v>
      </c>
    </row>
    <row r="348" s="7" customFormat="true" ht="25.5" hidden="false" customHeight="false" outlineLevel="0" collapsed="false">
      <c r="A348" s="22" t="s">
        <v>1605</v>
      </c>
      <c r="B348" s="22" t="s">
        <v>1450</v>
      </c>
      <c r="C348" s="22" t="s">
        <v>1606</v>
      </c>
      <c r="D348" s="22" t="s">
        <v>1607</v>
      </c>
      <c r="E348" s="22" t="s">
        <v>1608</v>
      </c>
      <c r="F348" s="22" t="s">
        <v>1609</v>
      </c>
      <c r="G348" s="22"/>
      <c r="H348" s="23" t="n">
        <v>43648</v>
      </c>
      <c r="I348" s="24" t="n">
        <v>17895</v>
      </c>
    </row>
    <row r="349" s="7" customFormat="true" ht="25.5" hidden="false" customHeight="false" outlineLevel="0" collapsed="false">
      <c r="A349" s="22" t="s">
        <v>1610</v>
      </c>
      <c r="B349" s="22" t="s">
        <v>1450</v>
      </c>
      <c r="C349" s="22" t="s">
        <v>1611</v>
      </c>
      <c r="D349" s="22" t="s">
        <v>1612</v>
      </c>
      <c r="E349" s="22" t="s">
        <v>1613</v>
      </c>
      <c r="F349" s="22" t="s">
        <v>1614</v>
      </c>
      <c r="G349" s="22"/>
      <c r="H349" s="23" t="n">
        <v>43657</v>
      </c>
      <c r="I349" s="24" t="n">
        <v>17950</v>
      </c>
    </row>
    <row r="350" s="7" customFormat="true" ht="25.5" hidden="false" customHeight="false" outlineLevel="0" collapsed="false">
      <c r="A350" s="22" t="s">
        <v>1615</v>
      </c>
      <c r="B350" s="22" t="s">
        <v>1450</v>
      </c>
      <c r="C350" s="22" t="s">
        <v>1616</v>
      </c>
      <c r="D350" s="22" t="s">
        <v>1617</v>
      </c>
      <c r="E350" s="22" t="s">
        <v>1618</v>
      </c>
      <c r="F350" s="22" t="s">
        <v>1619</v>
      </c>
      <c r="G350" s="22"/>
      <c r="H350" s="23" t="n">
        <v>43670</v>
      </c>
      <c r="I350" s="24" t="n">
        <v>15953</v>
      </c>
    </row>
    <row r="351" s="7" customFormat="true" ht="25.5" hidden="false" customHeight="false" outlineLevel="0" collapsed="false">
      <c r="A351" s="22" t="s">
        <v>1620</v>
      </c>
      <c r="B351" s="22" t="s">
        <v>1450</v>
      </c>
      <c r="C351" s="22" t="s">
        <v>336</v>
      </c>
      <c r="D351" s="22" t="s">
        <v>1621</v>
      </c>
      <c r="E351" s="22" t="s">
        <v>1622</v>
      </c>
      <c r="F351" s="22" t="s">
        <v>1623</v>
      </c>
      <c r="G351" s="22"/>
      <c r="H351" s="23" t="n">
        <v>43654</v>
      </c>
      <c r="I351" s="24" t="n">
        <v>17017</v>
      </c>
    </row>
    <row r="352" s="7" customFormat="true" ht="25.5" hidden="false" customHeight="false" outlineLevel="0" collapsed="false">
      <c r="A352" s="22" t="s">
        <v>1624</v>
      </c>
      <c r="B352" s="22" t="s">
        <v>1450</v>
      </c>
      <c r="C352" s="22" t="s">
        <v>1625</v>
      </c>
      <c r="D352" s="22" t="s">
        <v>1626</v>
      </c>
      <c r="E352" s="22" t="s">
        <v>1627</v>
      </c>
      <c r="F352" s="22" t="s">
        <v>1628</v>
      </c>
      <c r="G352" s="22"/>
      <c r="H352" s="23" t="n">
        <v>43654</v>
      </c>
      <c r="I352" s="24" t="n">
        <v>22481</v>
      </c>
    </row>
    <row r="353" s="7" customFormat="true" ht="25.5" hidden="false" customHeight="false" outlineLevel="0" collapsed="false">
      <c r="A353" s="22" t="s">
        <v>1629</v>
      </c>
      <c r="B353" s="22" t="s">
        <v>1450</v>
      </c>
      <c r="C353" s="22" t="s">
        <v>1630</v>
      </c>
      <c r="D353" s="22" t="s">
        <v>1631</v>
      </c>
      <c r="E353" s="22" t="s">
        <v>1632</v>
      </c>
      <c r="F353" s="22" t="s">
        <v>1633</v>
      </c>
      <c r="G353" s="22"/>
      <c r="H353" s="23" t="n">
        <v>43648</v>
      </c>
      <c r="I353" s="24" t="n">
        <v>17000</v>
      </c>
    </row>
    <row r="354" s="7" customFormat="true" ht="25.5" hidden="false" customHeight="false" outlineLevel="0" collapsed="false">
      <c r="A354" s="22" t="s">
        <v>1634</v>
      </c>
      <c r="B354" s="22" t="s">
        <v>1450</v>
      </c>
      <c r="C354" s="22" t="s">
        <v>1635</v>
      </c>
      <c r="D354" s="22" t="s">
        <v>1636</v>
      </c>
      <c r="E354" s="22" t="s">
        <v>1637</v>
      </c>
      <c r="F354" s="22" t="s">
        <v>1638</v>
      </c>
      <c r="G354" s="22"/>
      <c r="H354" s="23" t="n">
        <v>43664</v>
      </c>
      <c r="I354" s="24" t="n">
        <v>7587</v>
      </c>
    </row>
    <row r="355" s="7" customFormat="true" ht="25.5" hidden="false" customHeight="false" outlineLevel="0" collapsed="false">
      <c r="A355" s="22" t="s">
        <v>1639</v>
      </c>
      <c r="B355" s="22" t="s">
        <v>1450</v>
      </c>
      <c r="C355" s="22" t="s">
        <v>1640</v>
      </c>
      <c r="D355" s="22" t="s">
        <v>1641</v>
      </c>
      <c r="E355" s="22" t="s">
        <v>1642</v>
      </c>
      <c r="F355" s="22" t="s">
        <v>1643</v>
      </c>
      <c r="G355" s="22"/>
      <c r="H355" s="23" t="n">
        <v>43657</v>
      </c>
      <c r="I355" s="24" t="n">
        <v>8601</v>
      </c>
    </row>
    <row r="356" s="7" customFormat="true" ht="25.5" hidden="false" customHeight="false" outlineLevel="0" collapsed="false">
      <c r="A356" s="22" t="s">
        <v>1644</v>
      </c>
      <c r="B356" s="22" t="s">
        <v>1450</v>
      </c>
      <c r="C356" s="22" t="s">
        <v>1645</v>
      </c>
      <c r="D356" s="22" t="s">
        <v>1646</v>
      </c>
      <c r="E356" s="22" t="s">
        <v>1647</v>
      </c>
      <c r="F356" s="22" t="s">
        <v>1648</v>
      </c>
      <c r="G356" s="22"/>
      <c r="H356" s="23" t="n">
        <v>43657</v>
      </c>
      <c r="I356" s="24" t="n">
        <v>12690</v>
      </c>
    </row>
    <row r="357" s="7" customFormat="true" ht="25.5" hidden="false" customHeight="false" outlineLevel="0" collapsed="false">
      <c r="A357" s="22" t="s">
        <v>1649</v>
      </c>
      <c r="B357" s="22" t="s">
        <v>1450</v>
      </c>
      <c r="C357" s="22" t="s">
        <v>1650</v>
      </c>
      <c r="D357" s="22" t="s">
        <v>1651</v>
      </c>
      <c r="E357" s="22" t="s">
        <v>1652</v>
      </c>
      <c r="F357" s="22" t="s">
        <v>1653</v>
      </c>
      <c r="G357" s="22"/>
      <c r="H357" s="23" t="n">
        <v>43651</v>
      </c>
      <c r="I357" s="24" t="n">
        <v>6000</v>
      </c>
    </row>
    <row r="358" s="7" customFormat="true" ht="25.5" hidden="false" customHeight="false" outlineLevel="0" collapsed="false">
      <c r="A358" s="22" t="s">
        <v>1654</v>
      </c>
      <c r="B358" s="22" t="s">
        <v>1450</v>
      </c>
      <c r="C358" s="22" t="s">
        <v>1655</v>
      </c>
      <c r="D358" s="22" t="s">
        <v>1656</v>
      </c>
      <c r="E358" s="22" t="s">
        <v>1657</v>
      </c>
      <c r="F358" s="22" t="s">
        <v>1658</v>
      </c>
      <c r="G358" s="22"/>
      <c r="H358" s="23" t="n">
        <v>43675</v>
      </c>
      <c r="I358" s="24" t="n">
        <v>6850</v>
      </c>
    </row>
    <row r="359" s="7" customFormat="true" ht="25.5" hidden="false" customHeight="false" outlineLevel="0" collapsed="false">
      <c r="A359" s="22" t="s">
        <v>1659</v>
      </c>
      <c r="B359" s="22" t="s">
        <v>1450</v>
      </c>
      <c r="C359" s="22" t="s">
        <v>1660</v>
      </c>
      <c r="D359" s="22" t="s">
        <v>1661</v>
      </c>
      <c r="E359" s="22" t="s">
        <v>1662</v>
      </c>
      <c r="F359" s="22" t="s">
        <v>1663</v>
      </c>
      <c r="G359" s="22"/>
      <c r="H359" s="23" t="n">
        <v>43677</v>
      </c>
      <c r="I359" s="24" t="n">
        <v>15860</v>
      </c>
    </row>
    <row r="360" s="7" customFormat="true" ht="25.5" hidden="false" customHeight="false" outlineLevel="0" collapsed="false">
      <c r="A360" s="22" t="s">
        <v>1664</v>
      </c>
      <c r="B360" s="22" t="s">
        <v>1450</v>
      </c>
      <c r="C360" s="22" t="s">
        <v>1665</v>
      </c>
      <c r="D360" s="22" t="s">
        <v>1666</v>
      </c>
      <c r="E360" s="22" t="s">
        <v>1667</v>
      </c>
      <c r="F360" s="22" t="s">
        <v>1668</v>
      </c>
      <c r="G360" s="22"/>
      <c r="H360" s="23" t="n">
        <v>43671</v>
      </c>
      <c r="I360" s="24" t="n">
        <v>11000</v>
      </c>
    </row>
    <row r="361" s="7" customFormat="true" ht="25.5" hidden="false" customHeight="false" outlineLevel="0" collapsed="false">
      <c r="A361" s="22" t="s">
        <v>1669</v>
      </c>
      <c r="B361" s="22" t="s">
        <v>1450</v>
      </c>
      <c r="C361" s="22" t="s">
        <v>1670</v>
      </c>
      <c r="D361" s="22" t="s">
        <v>1671</v>
      </c>
      <c r="E361" s="22" t="s">
        <v>1672</v>
      </c>
      <c r="F361" s="22" t="s">
        <v>1673</v>
      </c>
      <c r="G361" s="22"/>
      <c r="H361" s="23" t="n">
        <v>43657</v>
      </c>
      <c r="I361" s="24" t="n">
        <v>13000</v>
      </c>
    </row>
    <row r="362" s="7" customFormat="true" ht="25.5" hidden="false" customHeight="false" outlineLevel="0" collapsed="false">
      <c r="A362" s="22" t="s">
        <v>1674</v>
      </c>
      <c r="B362" s="22" t="s">
        <v>1450</v>
      </c>
      <c r="C362" s="22" t="s">
        <v>1675</v>
      </c>
      <c r="D362" s="22" t="s">
        <v>1676</v>
      </c>
      <c r="E362" s="22" t="s">
        <v>1677</v>
      </c>
      <c r="F362" s="22" t="s">
        <v>1678</v>
      </c>
      <c r="G362" s="22"/>
      <c r="H362" s="23" t="n">
        <v>43671</v>
      </c>
      <c r="I362" s="24" t="n">
        <v>12610</v>
      </c>
    </row>
    <row r="363" s="7" customFormat="true" ht="25.5" hidden="false" customHeight="false" outlineLevel="0" collapsed="false">
      <c r="A363" s="22" t="s">
        <v>1679</v>
      </c>
      <c r="B363" s="22" t="s">
        <v>1450</v>
      </c>
      <c r="C363" s="22" t="s">
        <v>1680</v>
      </c>
      <c r="D363" s="22" t="s">
        <v>1681</v>
      </c>
      <c r="E363" s="22" t="s">
        <v>1682</v>
      </c>
      <c r="F363" s="22" t="s">
        <v>1683</v>
      </c>
      <c r="G363" s="22"/>
      <c r="H363" s="23" t="n">
        <v>43654</v>
      </c>
      <c r="I363" s="24" t="n">
        <v>15781</v>
      </c>
    </row>
    <row r="364" s="7" customFormat="true" ht="25.5" hidden="false" customHeight="false" outlineLevel="0" collapsed="false">
      <c r="A364" s="22" t="s">
        <v>1684</v>
      </c>
      <c r="B364" s="22" t="s">
        <v>1450</v>
      </c>
      <c r="C364" s="22" t="s">
        <v>1685</v>
      </c>
      <c r="D364" s="22" t="s">
        <v>1686</v>
      </c>
      <c r="E364" s="22" t="s">
        <v>1687</v>
      </c>
      <c r="F364" s="22" t="s">
        <v>1688</v>
      </c>
      <c r="G364" s="22"/>
      <c r="H364" s="23" t="n">
        <v>43649</v>
      </c>
      <c r="I364" s="24" t="n">
        <v>7300</v>
      </c>
    </row>
    <row r="365" s="7" customFormat="true" ht="25.5" hidden="false" customHeight="false" outlineLevel="0" collapsed="false">
      <c r="A365" s="22" t="s">
        <v>1689</v>
      </c>
      <c r="B365" s="22" t="s">
        <v>1450</v>
      </c>
      <c r="C365" s="22" t="s">
        <v>1690</v>
      </c>
      <c r="D365" s="22" t="s">
        <v>1691</v>
      </c>
      <c r="E365" s="22" t="s">
        <v>1692</v>
      </c>
      <c r="F365" s="22" t="s">
        <v>1693</v>
      </c>
      <c r="G365" s="22"/>
      <c r="H365" s="23" t="n">
        <v>43649</v>
      </c>
      <c r="I365" s="24" t="n">
        <v>7200</v>
      </c>
    </row>
    <row r="366" s="7" customFormat="true" ht="25.5" hidden="false" customHeight="false" outlineLevel="0" collapsed="false">
      <c r="A366" s="22" t="s">
        <v>1694</v>
      </c>
      <c r="B366" s="22" t="s">
        <v>1450</v>
      </c>
      <c r="C366" s="22" t="s">
        <v>1695</v>
      </c>
      <c r="D366" s="22" t="s">
        <v>1696</v>
      </c>
      <c r="E366" s="22" t="s">
        <v>1697</v>
      </c>
      <c r="F366" s="22" t="s">
        <v>1698</v>
      </c>
      <c r="G366" s="22"/>
      <c r="H366" s="23" t="n">
        <v>43669</v>
      </c>
      <c r="I366" s="24" t="n">
        <v>7450</v>
      </c>
    </row>
    <row r="367" s="7" customFormat="true" ht="25.5" hidden="false" customHeight="false" outlineLevel="0" collapsed="false">
      <c r="A367" s="22" t="s">
        <v>1699</v>
      </c>
      <c r="B367" s="22" t="s">
        <v>1450</v>
      </c>
      <c r="C367" s="22" t="s">
        <v>1700</v>
      </c>
      <c r="D367" s="22" t="s">
        <v>1701</v>
      </c>
      <c r="E367" s="22" t="s">
        <v>1702</v>
      </c>
      <c r="F367" s="22" t="s">
        <v>1703</v>
      </c>
      <c r="G367" s="22"/>
      <c r="H367" s="23" t="n">
        <v>43671</v>
      </c>
      <c r="I367" s="24" t="n">
        <v>14000</v>
      </c>
    </row>
    <row r="368" s="7" customFormat="true" ht="25.5" hidden="false" customHeight="false" outlineLevel="0" collapsed="false">
      <c r="A368" s="22" t="s">
        <v>1704</v>
      </c>
      <c r="B368" s="22" t="s">
        <v>1450</v>
      </c>
      <c r="C368" s="22" t="s">
        <v>1705</v>
      </c>
      <c r="D368" s="22" t="s">
        <v>1706</v>
      </c>
      <c r="E368" s="22" t="s">
        <v>1707</v>
      </c>
      <c r="F368" s="22" t="s">
        <v>1708</v>
      </c>
      <c r="G368" s="22"/>
      <c r="H368" s="23" t="n">
        <v>43669</v>
      </c>
      <c r="I368" s="24" t="n">
        <v>7600</v>
      </c>
    </row>
    <row r="369" s="7" customFormat="true" ht="25.5" hidden="false" customHeight="false" outlineLevel="0" collapsed="false">
      <c r="A369" s="22" t="s">
        <v>1709</v>
      </c>
      <c r="B369" s="22" t="s">
        <v>1450</v>
      </c>
      <c r="C369" s="22" t="s">
        <v>1710</v>
      </c>
      <c r="D369" s="22" t="s">
        <v>1711</v>
      </c>
      <c r="E369" s="22" t="s">
        <v>1712</v>
      </c>
      <c r="F369" s="22" t="s">
        <v>1713</v>
      </c>
      <c r="G369" s="22"/>
      <c r="H369" s="23" t="n">
        <v>43648</v>
      </c>
      <c r="I369" s="24" t="n">
        <v>7400</v>
      </c>
    </row>
    <row r="370" s="7" customFormat="true" ht="25.5" hidden="false" customHeight="false" outlineLevel="0" collapsed="false">
      <c r="A370" s="22" t="s">
        <v>1714</v>
      </c>
      <c r="B370" s="22" t="s">
        <v>1450</v>
      </c>
      <c r="C370" s="22" t="s">
        <v>1715</v>
      </c>
      <c r="D370" s="22" t="s">
        <v>1716</v>
      </c>
      <c r="E370" s="22" t="s">
        <v>1717</v>
      </c>
      <c r="F370" s="22" t="s">
        <v>1718</v>
      </c>
      <c r="G370" s="22"/>
      <c r="H370" s="23" t="n">
        <v>43668</v>
      </c>
      <c r="I370" s="24" t="n">
        <v>15000</v>
      </c>
    </row>
    <row r="371" s="7" customFormat="true" ht="25.5" hidden="false" customHeight="false" outlineLevel="0" collapsed="false">
      <c r="A371" s="22" t="s">
        <v>1719</v>
      </c>
      <c r="B371" s="22" t="s">
        <v>1720</v>
      </c>
      <c r="C371" s="22" t="s">
        <v>1721</v>
      </c>
      <c r="D371" s="22" t="s">
        <v>1722</v>
      </c>
      <c r="E371" s="22" t="s">
        <v>1723</v>
      </c>
      <c r="F371" s="22" t="s">
        <v>1724</v>
      </c>
      <c r="G371" s="22"/>
      <c r="H371" s="23" t="n">
        <v>43649</v>
      </c>
      <c r="I371" s="24" t="n">
        <v>6000</v>
      </c>
    </row>
    <row r="372" s="7" customFormat="true" ht="25.5" hidden="false" customHeight="false" outlineLevel="0" collapsed="false">
      <c r="A372" s="22" t="s">
        <v>1725</v>
      </c>
      <c r="B372" s="22" t="s">
        <v>1720</v>
      </c>
      <c r="C372" s="22" t="s">
        <v>1726</v>
      </c>
      <c r="D372" s="22" t="s">
        <v>1727</v>
      </c>
      <c r="E372" s="22" t="s">
        <v>1728</v>
      </c>
      <c r="F372" s="22" t="s">
        <v>1729</v>
      </c>
      <c r="G372" s="22"/>
      <c r="H372" s="23" t="n">
        <v>43656</v>
      </c>
      <c r="I372" s="24" t="n">
        <v>5671</v>
      </c>
    </row>
    <row r="373" s="7" customFormat="true" ht="25.5" hidden="false" customHeight="false" outlineLevel="0" collapsed="false">
      <c r="A373" s="22" t="s">
        <v>1730</v>
      </c>
      <c r="B373" s="22" t="s">
        <v>1720</v>
      </c>
      <c r="C373" s="22" t="s">
        <v>1731</v>
      </c>
      <c r="D373" s="22" t="s">
        <v>1732</v>
      </c>
      <c r="E373" s="22" t="s">
        <v>1733</v>
      </c>
      <c r="F373" s="22" t="s">
        <v>1734</v>
      </c>
      <c r="G373" s="22"/>
      <c r="H373" s="23" t="n">
        <v>43675</v>
      </c>
      <c r="I373" s="24" t="n">
        <v>3200</v>
      </c>
    </row>
    <row r="374" s="7" customFormat="true" ht="25.5" hidden="false" customHeight="false" outlineLevel="0" collapsed="false">
      <c r="A374" s="22" t="s">
        <v>1735</v>
      </c>
      <c r="B374" s="22" t="s">
        <v>1720</v>
      </c>
      <c r="C374" s="22" t="s">
        <v>1736</v>
      </c>
      <c r="D374" s="22" t="s">
        <v>1737</v>
      </c>
      <c r="E374" s="22" t="s">
        <v>1738</v>
      </c>
      <c r="F374" s="22" t="s">
        <v>1739</v>
      </c>
      <c r="G374" s="22"/>
      <c r="H374" s="23" t="n">
        <v>43675</v>
      </c>
      <c r="I374" s="24" t="n">
        <v>3200</v>
      </c>
    </row>
    <row r="375" s="7" customFormat="true" ht="25.5" hidden="false" customHeight="false" outlineLevel="0" collapsed="false">
      <c r="A375" s="22" t="s">
        <v>1740</v>
      </c>
      <c r="B375" s="22" t="s">
        <v>1720</v>
      </c>
      <c r="C375" s="22" t="s">
        <v>1741</v>
      </c>
      <c r="D375" s="22" t="s">
        <v>1742</v>
      </c>
      <c r="E375" s="22" t="s">
        <v>1743</v>
      </c>
      <c r="F375" s="22" t="s">
        <v>1744</v>
      </c>
      <c r="G375" s="22"/>
      <c r="H375" s="23" t="n">
        <v>43658</v>
      </c>
      <c r="I375" s="24" t="n">
        <v>3000</v>
      </c>
    </row>
    <row r="376" s="7" customFormat="true" ht="25.5" hidden="false" customHeight="false" outlineLevel="0" collapsed="false">
      <c r="A376" s="22" t="s">
        <v>1745</v>
      </c>
      <c r="B376" s="22" t="s">
        <v>1720</v>
      </c>
      <c r="C376" s="22" t="s">
        <v>1746</v>
      </c>
      <c r="D376" s="22" t="s">
        <v>1747</v>
      </c>
      <c r="E376" s="22" t="s">
        <v>1748</v>
      </c>
      <c r="F376" s="22" t="s">
        <v>1749</v>
      </c>
      <c r="G376" s="22"/>
      <c r="H376" s="23" t="n">
        <v>43649</v>
      </c>
      <c r="I376" s="24" t="n">
        <v>5675</v>
      </c>
    </row>
    <row r="377" s="7" customFormat="true" ht="25.5" hidden="false" customHeight="false" outlineLevel="0" collapsed="false">
      <c r="A377" s="22" t="s">
        <v>1750</v>
      </c>
      <c r="B377" s="22" t="s">
        <v>1751</v>
      </c>
      <c r="C377" s="22" t="s">
        <v>1752</v>
      </c>
      <c r="D377" s="22" t="s">
        <v>1753</v>
      </c>
      <c r="E377" s="22" t="s">
        <v>1754</v>
      </c>
      <c r="F377" s="22" t="s">
        <v>1755</v>
      </c>
      <c r="G377" s="22"/>
      <c r="H377" s="23" t="n">
        <v>43665</v>
      </c>
      <c r="I377" s="24" t="n">
        <v>800</v>
      </c>
    </row>
    <row r="378" s="7" customFormat="true" ht="25.5" hidden="false" customHeight="false" outlineLevel="0" collapsed="false">
      <c r="A378" s="22" t="s">
        <v>1756</v>
      </c>
      <c r="B378" s="22" t="s">
        <v>1751</v>
      </c>
      <c r="C378" s="22" t="s">
        <v>1757</v>
      </c>
      <c r="D378" s="22" t="s">
        <v>1758</v>
      </c>
      <c r="E378" s="22" t="s">
        <v>1759</v>
      </c>
      <c r="F378" s="22" t="s">
        <v>1760</v>
      </c>
      <c r="G378" s="22"/>
      <c r="H378" s="23" t="n">
        <v>43669</v>
      </c>
      <c r="I378" s="24" t="n">
        <v>3400</v>
      </c>
    </row>
    <row r="379" s="7" customFormat="true" ht="25.5" hidden="false" customHeight="false" outlineLevel="0" collapsed="false">
      <c r="A379" s="22" t="s">
        <v>1761</v>
      </c>
      <c r="B379" s="22" t="s">
        <v>1762</v>
      </c>
      <c r="C379" s="22" t="s">
        <v>1763</v>
      </c>
      <c r="D379" s="22" t="s">
        <v>1764</v>
      </c>
      <c r="E379" s="22" t="s">
        <v>1765</v>
      </c>
      <c r="F379" s="22" t="s">
        <v>1766</v>
      </c>
      <c r="G379" s="22"/>
      <c r="H379" s="23" t="n">
        <v>43654</v>
      </c>
      <c r="I379" s="24" t="n">
        <v>500</v>
      </c>
    </row>
    <row r="380" s="7" customFormat="true" ht="25.5" hidden="false" customHeight="false" outlineLevel="0" collapsed="false">
      <c r="A380" s="22" t="s">
        <v>1767</v>
      </c>
      <c r="B380" s="22" t="s">
        <v>1768</v>
      </c>
      <c r="C380" s="22" t="s">
        <v>1769</v>
      </c>
      <c r="D380" s="22" t="s">
        <v>1770</v>
      </c>
      <c r="E380" s="22" t="s">
        <v>1771</v>
      </c>
      <c r="F380" s="22" t="s">
        <v>1772</v>
      </c>
      <c r="G380" s="22"/>
      <c r="H380" s="23" t="n">
        <v>43664</v>
      </c>
      <c r="I380" s="24" t="n">
        <v>8500</v>
      </c>
    </row>
    <row r="381" s="7" customFormat="true" ht="25.5" hidden="false" customHeight="false" outlineLevel="0" collapsed="false">
      <c r="A381" s="22" t="s">
        <v>1773</v>
      </c>
      <c r="B381" s="22" t="s">
        <v>1768</v>
      </c>
      <c r="C381" s="22" t="s">
        <v>1774</v>
      </c>
      <c r="D381" s="22" t="s">
        <v>1775</v>
      </c>
      <c r="E381" s="22" t="s">
        <v>1776</v>
      </c>
      <c r="F381" s="22" t="s">
        <v>1777</v>
      </c>
      <c r="G381" s="22"/>
      <c r="H381" s="23" t="n">
        <v>43671</v>
      </c>
      <c r="I381" s="24" t="n">
        <v>3200</v>
      </c>
    </row>
    <row r="382" s="7" customFormat="true" ht="25.5" hidden="false" customHeight="false" outlineLevel="0" collapsed="false">
      <c r="A382" s="22" t="s">
        <v>1778</v>
      </c>
      <c r="B382" s="22" t="s">
        <v>1768</v>
      </c>
      <c r="C382" s="22" t="s">
        <v>1779</v>
      </c>
      <c r="D382" s="22" t="s">
        <v>1780</v>
      </c>
      <c r="E382" s="22" t="s">
        <v>1781</v>
      </c>
      <c r="F382" s="22" t="s">
        <v>1782</v>
      </c>
      <c r="G382" s="22"/>
      <c r="H382" s="23" t="n">
        <v>43654</v>
      </c>
      <c r="I382" s="24" t="n">
        <v>1437</v>
      </c>
    </row>
    <row r="383" s="7" customFormat="true" ht="25.5" hidden="false" customHeight="false" outlineLevel="0" collapsed="false">
      <c r="A383" s="22" t="s">
        <v>1783</v>
      </c>
      <c r="B383" s="22" t="s">
        <v>1768</v>
      </c>
      <c r="C383" s="22" t="s">
        <v>1784</v>
      </c>
      <c r="D383" s="22" t="s">
        <v>1785</v>
      </c>
      <c r="E383" s="22" t="s">
        <v>1786</v>
      </c>
      <c r="F383" s="22" t="s">
        <v>1787</v>
      </c>
      <c r="G383" s="22"/>
      <c r="H383" s="23" t="n">
        <v>43657</v>
      </c>
      <c r="I383" s="24" t="n">
        <v>1980</v>
      </c>
    </row>
    <row r="384" s="7" customFormat="true" ht="25.5" hidden="false" customHeight="false" outlineLevel="0" collapsed="false">
      <c r="A384" s="22" t="s">
        <v>1788</v>
      </c>
      <c r="B384" s="22" t="s">
        <v>1768</v>
      </c>
      <c r="C384" s="22" t="s">
        <v>1789</v>
      </c>
      <c r="D384" s="22" t="s">
        <v>1790</v>
      </c>
      <c r="E384" s="22" t="s">
        <v>1791</v>
      </c>
      <c r="F384" s="22" t="s">
        <v>1792</v>
      </c>
      <c r="G384" s="22"/>
      <c r="H384" s="23" t="n">
        <v>43647</v>
      </c>
      <c r="I384" s="24" t="n">
        <v>3760</v>
      </c>
    </row>
    <row r="385" s="7" customFormat="true" ht="25.5" hidden="false" customHeight="false" outlineLevel="0" collapsed="false">
      <c r="A385" s="22" t="s">
        <v>1793</v>
      </c>
      <c r="B385" s="22" t="s">
        <v>1768</v>
      </c>
      <c r="C385" s="22" t="s">
        <v>1794</v>
      </c>
      <c r="D385" s="22" t="s">
        <v>1795</v>
      </c>
      <c r="E385" s="22" t="s">
        <v>1796</v>
      </c>
      <c r="F385" s="22" t="s">
        <v>1797</v>
      </c>
      <c r="G385" s="22"/>
      <c r="H385" s="23" t="n">
        <v>43657</v>
      </c>
      <c r="I385" s="24" t="n">
        <v>2820</v>
      </c>
    </row>
    <row r="386" s="7" customFormat="true" ht="25.5" hidden="false" customHeight="false" outlineLevel="0" collapsed="false">
      <c r="A386" s="22" t="s">
        <v>1798</v>
      </c>
      <c r="B386" s="22" t="s">
        <v>1768</v>
      </c>
      <c r="C386" s="22" t="s">
        <v>1799</v>
      </c>
      <c r="D386" s="22" t="s">
        <v>1800</v>
      </c>
      <c r="E386" s="22" t="s">
        <v>1801</v>
      </c>
      <c r="F386" s="22" t="s">
        <v>1802</v>
      </c>
      <c r="G386" s="22"/>
      <c r="H386" s="23" t="n">
        <v>43657</v>
      </c>
      <c r="I386" s="24" t="n">
        <v>10950</v>
      </c>
    </row>
    <row r="387" s="7" customFormat="true" ht="25.5" hidden="false" customHeight="false" outlineLevel="0" collapsed="false">
      <c r="A387" s="22" t="s">
        <v>1803</v>
      </c>
      <c r="B387" s="22" t="s">
        <v>1768</v>
      </c>
      <c r="C387" s="22" t="s">
        <v>1804</v>
      </c>
      <c r="D387" s="22" t="s">
        <v>1805</v>
      </c>
      <c r="E387" s="22" t="s">
        <v>1806</v>
      </c>
      <c r="F387" s="22" t="s">
        <v>1807</v>
      </c>
      <c r="G387" s="22"/>
      <c r="H387" s="23" t="n">
        <v>43648</v>
      </c>
      <c r="I387" s="24" t="n">
        <v>28000</v>
      </c>
    </row>
    <row r="388" s="7" customFormat="true" ht="25.5" hidden="false" customHeight="false" outlineLevel="0" collapsed="false">
      <c r="A388" s="22" t="s">
        <v>1808</v>
      </c>
      <c r="B388" s="22" t="s">
        <v>1768</v>
      </c>
      <c r="C388" s="22" t="s">
        <v>1809</v>
      </c>
      <c r="D388" s="22" t="s">
        <v>1810</v>
      </c>
      <c r="E388" s="22" t="s">
        <v>1811</v>
      </c>
      <c r="F388" s="22" t="s">
        <v>1812</v>
      </c>
      <c r="G388" s="22"/>
      <c r="H388" s="23" t="n">
        <v>43651</v>
      </c>
      <c r="I388" s="24" t="n">
        <v>16950</v>
      </c>
    </row>
    <row r="389" s="7" customFormat="true" ht="25.5" hidden="false" customHeight="false" outlineLevel="0" collapsed="false">
      <c r="A389" s="22" t="s">
        <v>1813</v>
      </c>
      <c r="B389" s="22" t="s">
        <v>1768</v>
      </c>
      <c r="C389" s="22" t="s">
        <v>1814</v>
      </c>
      <c r="D389" s="22" t="s">
        <v>1815</v>
      </c>
      <c r="E389" s="22" t="s">
        <v>1816</v>
      </c>
      <c r="F389" s="22" t="s">
        <v>1817</v>
      </c>
      <c r="G389" s="22"/>
      <c r="H389" s="23" t="n">
        <v>43648</v>
      </c>
      <c r="I389" s="24" t="n">
        <v>8000</v>
      </c>
    </row>
    <row r="390" s="7" customFormat="true" ht="25.5" hidden="false" customHeight="false" outlineLevel="0" collapsed="false">
      <c r="A390" s="22" t="s">
        <v>1818</v>
      </c>
      <c r="B390" s="22" t="s">
        <v>1768</v>
      </c>
      <c r="C390" s="22" t="s">
        <v>1819</v>
      </c>
      <c r="D390" s="22" t="s">
        <v>1820</v>
      </c>
      <c r="E390" s="22" t="s">
        <v>1821</v>
      </c>
      <c r="F390" s="22" t="s">
        <v>1822</v>
      </c>
      <c r="G390" s="22"/>
      <c r="H390" s="23" t="n">
        <v>43656</v>
      </c>
      <c r="I390" s="24" t="n">
        <v>4510</v>
      </c>
    </row>
    <row r="391" s="7" customFormat="true" ht="25.5" hidden="false" customHeight="false" outlineLevel="0" collapsed="false">
      <c r="A391" s="22" t="s">
        <v>1823</v>
      </c>
      <c r="B391" s="22" t="s">
        <v>1768</v>
      </c>
      <c r="C391" s="22" t="s">
        <v>1824</v>
      </c>
      <c r="D391" s="22" t="s">
        <v>884</v>
      </c>
      <c r="E391" s="22" t="s">
        <v>885</v>
      </c>
      <c r="F391" s="22" t="s">
        <v>1825</v>
      </c>
      <c r="G391" s="22"/>
      <c r="H391" s="23" t="n">
        <v>43676</v>
      </c>
      <c r="I391" s="24" t="n">
        <v>5980</v>
      </c>
    </row>
    <row r="392" s="7" customFormat="true" ht="25.5" hidden="false" customHeight="false" outlineLevel="0" collapsed="false">
      <c r="A392" s="22" t="s">
        <v>1826</v>
      </c>
      <c r="B392" s="22" t="s">
        <v>1768</v>
      </c>
      <c r="C392" s="22" t="s">
        <v>1827</v>
      </c>
      <c r="D392" s="22" t="s">
        <v>1701</v>
      </c>
      <c r="E392" s="22" t="s">
        <v>1702</v>
      </c>
      <c r="F392" s="22" t="s">
        <v>1703</v>
      </c>
      <c r="G392" s="22"/>
      <c r="H392" s="23" t="n">
        <v>43671</v>
      </c>
      <c r="I392" s="24" t="n">
        <v>13818</v>
      </c>
    </row>
    <row r="393" s="7" customFormat="true" ht="25.5" hidden="false" customHeight="false" outlineLevel="0" collapsed="false">
      <c r="A393" s="22" t="s">
        <v>1828</v>
      </c>
      <c r="B393" s="22" t="s">
        <v>1768</v>
      </c>
      <c r="C393" s="22" t="s">
        <v>82</v>
      </c>
      <c r="D393" s="22" t="s">
        <v>1829</v>
      </c>
      <c r="E393" s="22" t="s">
        <v>1830</v>
      </c>
      <c r="F393" s="22" t="s">
        <v>1831</v>
      </c>
      <c r="G393" s="22"/>
      <c r="H393" s="23" t="n">
        <v>43677</v>
      </c>
      <c r="I393" s="24" t="n">
        <v>12166</v>
      </c>
    </row>
    <row r="394" s="7" customFormat="true" ht="25.5" hidden="false" customHeight="false" outlineLevel="0" collapsed="false">
      <c r="A394" s="22" t="s">
        <v>1832</v>
      </c>
      <c r="B394" s="22" t="s">
        <v>1768</v>
      </c>
      <c r="C394" s="22" t="s">
        <v>82</v>
      </c>
      <c r="D394" s="22" t="s">
        <v>1833</v>
      </c>
      <c r="E394" s="22" t="s">
        <v>1834</v>
      </c>
      <c r="F394" s="22" t="s">
        <v>1835</v>
      </c>
      <c r="G394" s="22"/>
      <c r="H394" s="23" t="n">
        <v>43677</v>
      </c>
      <c r="I394" s="24" t="n">
        <v>10641</v>
      </c>
    </row>
    <row r="395" s="7" customFormat="true" ht="25.5" hidden="false" customHeight="false" outlineLevel="0" collapsed="false">
      <c r="A395" s="22" t="s">
        <v>1836</v>
      </c>
      <c r="B395" s="22" t="s">
        <v>1837</v>
      </c>
      <c r="C395" s="22" t="s">
        <v>843</v>
      </c>
      <c r="D395" s="22" t="s">
        <v>1838</v>
      </c>
      <c r="E395" s="22" t="s">
        <v>1839</v>
      </c>
      <c r="F395" s="22" t="s">
        <v>1840</v>
      </c>
      <c r="G395" s="22"/>
      <c r="H395" s="23" t="n">
        <v>43670</v>
      </c>
      <c r="I395" s="24" t="n">
        <v>7699</v>
      </c>
    </row>
    <row r="396" s="7" customFormat="true" ht="25.5" hidden="false" customHeight="false" outlineLevel="0" collapsed="false">
      <c r="A396" s="22" t="s">
        <v>1841</v>
      </c>
      <c r="B396" s="22" t="s">
        <v>1837</v>
      </c>
      <c r="C396" s="22" t="s">
        <v>1842</v>
      </c>
      <c r="D396" s="22" t="s">
        <v>1843</v>
      </c>
      <c r="E396" s="22" t="s">
        <v>1844</v>
      </c>
      <c r="F396" s="22" t="s">
        <v>1845</v>
      </c>
      <c r="G396" s="22"/>
      <c r="H396" s="23" t="n">
        <v>43672</v>
      </c>
      <c r="I396" s="24" t="n">
        <v>2750</v>
      </c>
    </row>
    <row r="397" s="7" customFormat="true" ht="25.5" hidden="false" customHeight="false" outlineLevel="0" collapsed="false">
      <c r="A397" s="22" t="s">
        <v>1846</v>
      </c>
      <c r="B397" s="22" t="s">
        <v>1837</v>
      </c>
      <c r="C397" s="22" t="s">
        <v>1847</v>
      </c>
      <c r="D397" s="22" t="s">
        <v>1848</v>
      </c>
      <c r="E397" s="22" t="s">
        <v>1849</v>
      </c>
      <c r="F397" s="22" t="s">
        <v>1850</v>
      </c>
      <c r="G397" s="22"/>
      <c r="H397" s="23" t="n">
        <v>43672</v>
      </c>
      <c r="I397" s="24" t="n">
        <v>4000</v>
      </c>
    </row>
    <row r="398" s="7" customFormat="true" ht="25.5" hidden="false" customHeight="false" outlineLevel="0" collapsed="false">
      <c r="A398" s="22" t="s">
        <v>1851</v>
      </c>
      <c r="B398" s="22" t="s">
        <v>1837</v>
      </c>
      <c r="C398" s="22" t="s">
        <v>1852</v>
      </c>
      <c r="D398" s="22" t="s">
        <v>949</v>
      </c>
      <c r="E398" s="22" t="s">
        <v>950</v>
      </c>
      <c r="F398" s="22" t="s">
        <v>951</v>
      </c>
      <c r="G398" s="22"/>
      <c r="H398" s="23" t="n">
        <v>43677</v>
      </c>
      <c r="I398" s="24" t="n">
        <v>4000</v>
      </c>
    </row>
    <row r="399" s="7" customFormat="true" ht="25.5" hidden="false" customHeight="false" outlineLevel="0" collapsed="false">
      <c r="A399" s="22" t="s">
        <v>1853</v>
      </c>
      <c r="B399" s="22" t="s">
        <v>1854</v>
      </c>
      <c r="C399" s="22" t="s">
        <v>1855</v>
      </c>
      <c r="D399" s="22" t="s">
        <v>1856</v>
      </c>
      <c r="E399" s="22" t="s">
        <v>1857</v>
      </c>
      <c r="F399" s="22" t="s">
        <v>1858</v>
      </c>
      <c r="G399" s="22"/>
      <c r="H399" s="23" t="n">
        <v>43665</v>
      </c>
      <c r="I399" s="24" t="n">
        <v>4295</v>
      </c>
    </row>
    <row r="400" s="7" customFormat="true" ht="25.5" hidden="false" customHeight="false" outlineLevel="0" collapsed="false">
      <c r="A400" s="22" t="s">
        <v>1859</v>
      </c>
      <c r="B400" s="22" t="s">
        <v>1860</v>
      </c>
      <c r="C400" s="22" t="s">
        <v>1008</v>
      </c>
      <c r="D400" s="22" t="s">
        <v>1009</v>
      </c>
      <c r="E400" s="22" t="s">
        <v>1010</v>
      </c>
      <c r="F400" s="22" t="s">
        <v>1011</v>
      </c>
      <c r="G400" s="22"/>
      <c r="H400" s="23" t="n">
        <v>43657</v>
      </c>
      <c r="I400" s="24" t="n">
        <v>1000</v>
      </c>
    </row>
    <row r="401" s="7" customFormat="true" ht="25.5" hidden="false" customHeight="false" outlineLevel="0" collapsed="false">
      <c r="A401" s="22" t="s">
        <v>1861</v>
      </c>
      <c r="B401" s="22" t="s">
        <v>1862</v>
      </c>
      <c r="C401" s="22" t="s">
        <v>1863</v>
      </c>
      <c r="D401" s="22" t="s">
        <v>1864</v>
      </c>
      <c r="E401" s="22" t="s">
        <v>1865</v>
      </c>
      <c r="F401" s="22" t="s">
        <v>1866</v>
      </c>
      <c r="G401" s="22"/>
      <c r="H401" s="23" t="n">
        <v>43649</v>
      </c>
      <c r="I401" s="24" t="n">
        <v>4200</v>
      </c>
    </row>
    <row r="402" s="7" customFormat="true" ht="25.5" hidden="false" customHeight="false" outlineLevel="0" collapsed="false">
      <c r="A402" s="22" t="s">
        <v>1867</v>
      </c>
      <c r="B402" s="22" t="s">
        <v>1862</v>
      </c>
      <c r="C402" s="22" t="s">
        <v>1868</v>
      </c>
      <c r="D402" s="22" t="s">
        <v>1869</v>
      </c>
      <c r="E402" s="22" t="s">
        <v>1870</v>
      </c>
      <c r="F402" s="22" t="s">
        <v>1871</v>
      </c>
      <c r="G402" s="22"/>
      <c r="H402" s="23" t="n">
        <v>43658</v>
      </c>
      <c r="I402" s="24" t="n">
        <v>1000</v>
      </c>
    </row>
    <row r="403" s="7" customFormat="true" ht="25.5" hidden="false" customHeight="false" outlineLevel="0" collapsed="false">
      <c r="A403" s="22" t="s">
        <v>1872</v>
      </c>
      <c r="B403" s="22" t="s">
        <v>1862</v>
      </c>
      <c r="C403" s="22" t="s">
        <v>1873</v>
      </c>
      <c r="D403" s="22" t="s">
        <v>1874</v>
      </c>
      <c r="E403" s="22" t="s">
        <v>1875</v>
      </c>
      <c r="F403" s="22" t="s">
        <v>1876</v>
      </c>
      <c r="G403" s="22"/>
      <c r="H403" s="23" t="n">
        <v>43668</v>
      </c>
      <c r="I403" s="24" t="n">
        <v>1754</v>
      </c>
    </row>
    <row r="404" s="7" customFormat="true" ht="25.5" hidden="false" customHeight="false" outlineLevel="0" collapsed="false">
      <c r="A404" s="22" t="s">
        <v>1877</v>
      </c>
      <c r="B404" s="22" t="s">
        <v>1862</v>
      </c>
      <c r="C404" s="22" t="s">
        <v>1878</v>
      </c>
      <c r="D404" s="22" t="s">
        <v>1879</v>
      </c>
      <c r="E404" s="22" t="s">
        <v>1880</v>
      </c>
      <c r="F404" s="22" t="s">
        <v>1881</v>
      </c>
      <c r="G404" s="22"/>
      <c r="H404" s="23" t="n">
        <v>43665</v>
      </c>
      <c r="I404" s="24" t="n">
        <v>1545</v>
      </c>
    </row>
    <row r="405" s="7" customFormat="true" ht="25.5" hidden="false" customHeight="false" outlineLevel="0" collapsed="false">
      <c r="A405" s="22" t="s">
        <v>1882</v>
      </c>
      <c r="B405" s="22" t="s">
        <v>1862</v>
      </c>
      <c r="C405" s="22" t="s">
        <v>1883</v>
      </c>
      <c r="D405" s="22" t="s">
        <v>1884</v>
      </c>
      <c r="E405" s="22" t="s">
        <v>1885</v>
      </c>
      <c r="F405" s="22" t="s">
        <v>1886</v>
      </c>
      <c r="G405" s="22"/>
      <c r="H405" s="23" t="n">
        <v>43662</v>
      </c>
      <c r="I405" s="24" t="n">
        <v>1776</v>
      </c>
    </row>
    <row r="406" s="7" customFormat="true" ht="25.5" hidden="false" customHeight="false" outlineLevel="0" collapsed="false">
      <c r="A406" s="22" t="s">
        <v>1887</v>
      </c>
      <c r="B406" s="22" t="s">
        <v>1888</v>
      </c>
      <c r="C406" s="22" t="s">
        <v>1889</v>
      </c>
      <c r="D406" s="22" t="s">
        <v>1890</v>
      </c>
      <c r="E406" s="22" t="s">
        <v>1891</v>
      </c>
      <c r="F406" s="22" t="s">
        <v>1892</v>
      </c>
      <c r="G406" s="22"/>
      <c r="H406" s="23" t="n">
        <v>43668</v>
      </c>
      <c r="I406" s="24" t="n">
        <v>24302</v>
      </c>
    </row>
    <row r="407" s="7" customFormat="true" ht="25.5" hidden="false" customHeight="false" outlineLevel="0" collapsed="false">
      <c r="A407" s="22" t="s">
        <v>1893</v>
      </c>
      <c r="B407" s="22" t="s">
        <v>1888</v>
      </c>
      <c r="C407" s="22" t="s">
        <v>1894</v>
      </c>
      <c r="D407" s="22" t="s">
        <v>1895</v>
      </c>
      <c r="E407" s="22" t="s">
        <v>1896</v>
      </c>
      <c r="F407" s="22" t="s">
        <v>1897</v>
      </c>
      <c r="G407" s="22"/>
      <c r="H407" s="23" t="n">
        <v>43668</v>
      </c>
      <c r="I407" s="24" t="n">
        <v>152475</v>
      </c>
    </row>
    <row r="408" s="7" customFormat="true" ht="25.5" hidden="false" customHeight="false" outlineLevel="0" collapsed="false">
      <c r="A408" s="22" t="s">
        <v>1898</v>
      </c>
      <c r="B408" s="22" t="s">
        <v>1888</v>
      </c>
      <c r="C408" s="22" t="s">
        <v>1899</v>
      </c>
      <c r="D408" s="22" t="s">
        <v>1900</v>
      </c>
      <c r="E408" s="22" t="s">
        <v>1901</v>
      </c>
      <c r="F408" s="22" t="s">
        <v>1902</v>
      </c>
      <c r="G408" s="22"/>
      <c r="H408" s="23" t="n">
        <v>43668</v>
      </c>
      <c r="I408" s="24" t="n">
        <v>16381</v>
      </c>
    </row>
    <row r="409" s="7" customFormat="true" ht="25.5" hidden="false" customHeight="false" outlineLevel="0" collapsed="false">
      <c r="A409" s="22" t="s">
        <v>1903</v>
      </c>
      <c r="B409" s="22" t="s">
        <v>1888</v>
      </c>
      <c r="C409" s="22" t="s">
        <v>1904</v>
      </c>
      <c r="D409" s="22" t="s">
        <v>1905</v>
      </c>
      <c r="E409" s="22" t="s">
        <v>1906</v>
      </c>
      <c r="F409" s="22" t="s">
        <v>1907</v>
      </c>
      <c r="G409" s="22"/>
      <c r="H409" s="23" t="n">
        <v>43647</v>
      </c>
      <c r="I409" s="24" t="n">
        <v>36856</v>
      </c>
    </row>
    <row r="410" s="7" customFormat="true" ht="25.5" hidden="false" customHeight="false" outlineLevel="0" collapsed="false">
      <c r="A410" s="22" t="s">
        <v>1908</v>
      </c>
      <c r="B410" s="22" t="s">
        <v>1888</v>
      </c>
      <c r="C410" s="22" t="s">
        <v>1909</v>
      </c>
      <c r="D410" s="22" t="s">
        <v>1910</v>
      </c>
      <c r="E410" s="22" t="s">
        <v>1911</v>
      </c>
      <c r="F410" s="22" t="s">
        <v>1912</v>
      </c>
      <c r="G410" s="22"/>
      <c r="H410" s="23" t="n">
        <v>43668</v>
      </c>
      <c r="I410" s="24" t="n">
        <v>1997</v>
      </c>
    </row>
    <row r="411" s="7" customFormat="true" ht="25.5" hidden="false" customHeight="false" outlineLevel="0" collapsed="false">
      <c r="A411" s="22" t="s">
        <v>1913</v>
      </c>
      <c r="B411" s="22" t="s">
        <v>1888</v>
      </c>
      <c r="C411" s="22" t="s">
        <v>1914</v>
      </c>
      <c r="D411" s="22" t="s">
        <v>1915</v>
      </c>
      <c r="E411" s="22" t="s">
        <v>1916</v>
      </c>
      <c r="F411" s="22" t="s">
        <v>1917</v>
      </c>
      <c r="G411" s="22"/>
      <c r="H411" s="23" t="n">
        <v>43647</v>
      </c>
      <c r="I411" s="24" t="n">
        <v>26885</v>
      </c>
    </row>
    <row r="412" s="7" customFormat="true" ht="25.5" hidden="false" customHeight="false" outlineLevel="0" collapsed="false">
      <c r="A412" s="22" t="s">
        <v>1918</v>
      </c>
      <c r="B412" s="22" t="s">
        <v>1888</v>
      </c>
      <c r="C412" s="22" t="s">
        <v>1919</v>
      </c>
      <c r="D412" s="22" t="s">
        <v>1920</v>
      </c>
      <c r="E412" s="22" t="s">
        <v>1921</v>
      </c>
      <c r="F412" s="22" t="s">
        <v>1922</v>
      </c>
      <c r="G412" s="22"/>
      <c r="H412" s="23" t="n">
        <v>43647</v>
      </c>
      <c r="I412" s="24" t="n">
        <v>41492</v>
      </c>
    </row>
    <row r="413" s="7" customFormat="true" ht="25.5" hidden="false" customHeight="false" outlineLevel="0" collapsed="false">
      <c r="A413" s="22" t="s">
        <v>1923</v>
      </c>
      <c r="B413" s="22" t="s">
        <v>1888</v>
      </c>
      <c r="C413" s="22" t="s">
        <v>1924</v>
      </c>
      <c r="D413" s="22" t="s">
        <v>1925</v>
      </c>
      <c r="E413" s="22" t="s">
        <v>1926</v>
      </c>
      <c r="F413" s="22" t="s">
        <v>1927</v>
      </c>
      <c r="G413" s="22"/>
      <c r="H413" s="23" t="n">
        <v>43647</v>
      </c>
      <c r="I413" s="24" t="n">
        <v>32383</v>
      </c>
    </row>
    <row r="414" s="7" customFormat="true" ht="25.5" hidden="false" customHeight="false" outlineLevel="0" collapsed="false">
      <c r="A414" s="22" t="s">
        <v>1928</v>
      </c>
      <c r="B414" s="22" t="s">
        <v>1888</v>
      </c>
      <c r="C414" s="22" t="s">
        <v>1929</v>
      </c>
      <c r="D414" s="22" t="s">
        <v>1930</v>
      </c>
      <c r="E414" s="22" t="s">
        <v>1931</v>
      </c>
      <c r="F414" s="22" t="s">
        <v>1932</v>
      </c>
      <c r="G414" s="22"/>
      <c r="H414" s="23" t="n">
        <v>43647</v>
      </c>
      <c r="I414" s="24" t="n">
        <v>11977</v>
      </c>
    </row>
    <row r="415" s="7" customFormat="true" ht="25.5" hidden="false" customHeight="false" outlineLevel="0" collapsed="false">
      <c r="A415" s="22" t="s">
        <v>1933</v>
      </c>
      <c r="B415" s="22" t="s">
        <v>1888</v>
      </c>
      <c r="C415" s="22" t="s">
        <v>1934</v>
      </c>
      <c r="D415" s="22" t="s">
        <v>1935</v>
      </c>
      <c r="E415" s="22" t="s">
        <v>1936</v>
      </c>
      <c r="F415" s="22" t="s">
        <v>1937</v>
      </c>
      <c r="G415" s="22"/>
      <c r="H415" s="23" t="n">
        <v>43657</v>
      </c>
      <c r="I415" s="24" t="n">
        <v>6762</v>
      </c>
    </row>
    <row r="416" s="7" customFormat="true" ht="25.5" hidden="false" customHeight="false" outlineLevel="0" collapsed="false">
      <c r="A416" s="22" t="s">
        <v>1938</v>
      </c>
      <c r="B416" s="22" t="s">
        <v>1888</v>
      </c>
      <c r="C416" s="22" t="s">
        <v>1939</v>
      </c>
      <c r="D416" s="22" t="s">
        <v>1940</v>
      </c>
      <c r="E416" s="22" t="s">
        <v>1941</v>
      </c>
      <c r="F416" s="22" t="s">
        <v>1942</v>
      </c>
      <c r="G416" s="22"/>
      <c r="H416" s="23" t="n">
        <v>43655</v>
      </c>
      <c r="I416" s="24" t="n">
        <v>27248</v>
      </c>
    </row>
    <row r="417" s="7" customFormat="true" ht="25.5" hidden="false" customHeight="false" outlineLevel="0" collapsed="false">
      <c r="A417" s="22" t="s">
        <v>1943</v>
      </c>
      <c r="B417" s="22" t="s">
        <v>1888</v>
      </c>
      <c r="C417" s="22" t="s">
        <v>1944</v>
      </c>
      <c r="D417" s="22" t="s">
        <v>1945</v>
      </c>
      <c r="E417" s="22" t="s">
        <v>1946</v>
      </c>
      <c r="F417" s="22" t="s">
        <v>1947</v>
      </c>
      <c r="G417" s="22"/>
      <c r="H417" s="23" t="n">
        <v>43655</v>
      </c>
      <c r="I417" s="24" t="n">
        <v>5863</v>
      </c>
    </row>
    <row r="418" s="7" customFormat="true" ht="25.5" hidden="false" customHeight="false" outlineLevel="0" collapsed="false">
      <c r="A418" s="22" t="s">
        <v>1948</v>
      </c>
      <c r="B418" s="22" t="s">
        <v>1888</v>
      </c>
      <c r="C418" s="22" t="s">
        <v>1949</v>
      </c>
      <c r="D418" s="22" t="s">
        <v>1950</v>
      </c>
      <c r="E418" s="22" t="s">
        <v>1951</v>
      </c>
      <c r="F418" s="22" t="s">
        <v>1952</v>
      </c>
      <c r="G418" s="22"/>
      <c r="H418" s="23" t="n">
        <v>43669</v>
      </c>
      <c r="I418" s="24" t="n">
        <v>28350</v>
      </c>
    </row>
    <row r="419" s="7" customFormat="true" ht="25.5" hidden="false" customHeight="false" outlineLevel="0" collapsed="false">
      <c r="A419" s="22" t="s">
        <v>1953</v>
      </c>
      <c r="B419" s="22" t="s">
        <v>1888</v>
      </c>
      <c r="C419" s="22" t="s">
        <v>1954</v>
      </c>
      <c r="D419" s="22" t="s">
        <v>1955</v>
      </c>
      <c r="E419" s="22" t="s">
        <v>1956</v>
      </c>
      <c r="F419" s="22" t="s">
        <v>1957</v>
      </c>
      <c r="G419" s="22"/>
      <c r="H419" s="23" t="n">
        <v>43654</v>
      </c>
      <c r="I419" s="24" t="n">
        <v>57000</v>
      </c>
    </row>
    <row r="420" s="7" customFormat="true" ht="25.5" hidden="false" customHeight="false" outlineLevel="0" collapsed="false">
      <c r="A420" s="22" t="s">
        <v>1958</v>
      </c>
      <c r="B420" s="22" t="s">
        <v>1888</v>
      </c>
      <c r="C420" s="22" t="s">
        <v>1959</v>
      </c>
      <c r="D420" s="22" t="s">
        <v>1960</v>
      </c>
      <c r="E420" s="22" t="s">
        <v>1961</v>
      </c>
      <c r="F420" s="22" t="s">
        <v>1962</v>
      </c>
      <c r="G420" s="22"/>
      <c r="H420" s="23" t="n">
        <v>43654</v>
      </c>
      <c r="I420" s="24" t="n">
        <v>40479</v>
      </c>
    </row>
    <row r="421" s="7" customFormat="true" ht="25.5" hidden="false" customHeight="false" outlineLevel="0" collapsed="false">
      <c r="A421" s="22" t="s">
        <v>1963</v>
      </c>
      <c r="B421" s="22" t="s">
        <v>1888</v>
      </c>
      <c r="C421" s="22" t="s">
        <v>1964</v>
      </c>
      <c r="D421" s="22" t="s">
        <v>1965</v>
      </c>
      <c r="E421" s="22" t="s">
        <v>1966</v>
      </c>
      <c r="F421" s="22" t="s">
        <v>1967</v>
      </c>
      <c r="G421" s="22"/>
      <c r="H421" s="23" t="n">
        <v>43654</v>
      </c>
      <c r="I421" s="24" t="n">
        <v>21630</v>
      </c>
    </row>
    <row r="422" s="7" customFormat="true" ht="25.5" hidden="false" customHeight="false" outlineLevel="0" collapsed="false">
      <c r="A422" s="22" t="s">
        <v>1968</v>
      </c>
      <c r="B422" s="22" t="s">
        <v>1888</v>
      </c>
      <c r="C422" s="22" t="s">
        <v>1969</v>
      </c>
      <c r="D422" s="22" t="s">
        <v>1970</v>
      </c>
      <c r="E422" s="22" t="s">
        <v>1971</v>
      </c>
      <c r="F422" s="22" t="s">
        <v>1972</v>
      </c>
      <c r="G422" s="22"/>
      <c r="H422" s="23" t="n">
        <v>43668</v>
      </c>
      <c r="I422" s="24" t="n">
        <v>16000</v>
      </c>
    </row>
    <row r="423" s="7" customFormat="true" ht="25.5" hidden="false" customHeight="false" outlineLevel="0" collapsed="false">
      <c r="A423" s="22" t="s">
        <v>1973</v>
      </c>
      <c r="B423" s="22" t="s">
        <v>1888</v>
      </c>
      <c r="C423" s="22" t="s">
        <v>1974</v>
      </c>
      <c r="D423" s="22" t="s">
        <v>1975</v>
      </c>
      <c r="E423" s="22" t="s">
        <v>1976</v>
      </c>
      <c r="F423" s="22" t="s">
        <v>1977</v>
      </c>
      <c r="G423" s="22"/>
      <c r="H423" s="23" t="n">
        <v>43649</v>
      </c>
      <c r="I423" s="24" t="n">
        <v>4192</v>
      </c>
    </row>
    <row r="424" s="7" customFormat="true" ht="25.5" hidden="false" customHeight="false" outlineLevel="0" collapsed="false">
      <c r="A424" s="22" t="s">
        <v>1978</v>
      </c>
      <c r="B424" s="22" t="s">
        <v>1888</v>
      </c>
      <c r="C424" s="22" t="s">
        <v>1979</v>
      </c>
      <c r="D424" s="22" t="s">
        <v>1980</v>
      </c>
      <c r="E424" s="22" t="s">
        <v>1981</v>
      </c>
      <c r="F424" s="22" t="s">
        <v>1982</v>
      </c>
      <c r="G424" s="22"/>
      <c r="H424" s="23" t="n">
        <v>43665</v>
      </c>
      <c r="I424" s="24" t="n">
        <v>15385</v>
      </c>
    </row>
    <row r="425" s="7" customFormat="true" ht="25.5" hidden="false" customHeight="false" outlineLevel="0" collapsed="false">
      <c r="A425" s="22" t="s">
        <v>1983</v>
      </c>
      <c r="B425" s="22" t="s">
        <v>1888</v>
      </c>
      <c r="C425" s="22" t="s">
        <v>1984</v>
      </c>
      <c r="D425" s="22" t="s">
        <v>1985</v>
      </c>
      <c r="E425" s="22" t="s">
        <v>1986</v>
      </c>
      <c r="F425" s="22" t="s">
        <v>1987</v>
      </c>
      <c r="G425" s="22"/>
      <c r="H425" s="23" t="n">
        <v>43657</v>
      </c>
      <c r="I425" s="24" t="n">
        <v>7500</v>
      </c>
    </row>
    <row r="426" s="7" customFormat="true" ht="25.5" hidden="false" customHeight="false" outlineLevel="0" collapsed="false">
      <c r="A426" s="22" t="s">
        <v>1988</v>
      </c>
      <c r="B426" s="22" t="s">
        <v>1888</v>
      </c>
      <c r="C426" s="22" t="s">
        <v>1989</v>
      </c>
      <c r="D426" s="22" t="s">
        <v>1990</v>
      </c>
      <c r="E426" s="22" t="s">
        <v>1991</v>
      </c>
      <c r="F426" s="22" t="s">
        <v>1992</v>
      </c>
      <c r="G426" s="22"/>
      <c r="H426" s="23" t="n">
        <v>43655</v>
      </c>
      <c r="I426" s="24" t="n">
        <v>2050</v>
      </c>
    </row>
    <row r="427" s="7" customFormat="true" ht="25.5" hidden="false" customHeight="false" outlineLevel="0" collapsed="false">
      <c r="A427" s="22" t="s">
        <v>1993</v>
      </c>
      <c r="B427" s="22" t="s">
        <v>1888</v>
      </c>
      <c r="C427" s="22" t="s">
        <v>1994</v>
      </c>
      <c r="D427" s="22" t="s">
        <v>1995</v>
      </c>
      <c r="E427" s="22" t="s">
        <v>1996</v>
      </c>
      <c r="F427" s="22" t="s">
        <v>1997</v>
      </c>
      <c r="G427" s="22"/>
      <c r="H427" s="23" t="n">
        <v>43677</v>
      </c>
      <c r="I427" s="24" t="n">
        <v>3183</v>
      </c>
    </row>
    <row r="428" s="7" customFormat="true" ht="25.5" hidden="false" customHeight="false" outlineLevel="0" collapsed="false">
      <c r="A428" s="22" t="s">
        <v>1998</v>
      </c>
      <c r="B428" s="22" t="s">
        <v>1888</v>
      </c>
      <c r="C428" s="22" t="s">
        <v>1999</v>
      </c>
      <c r="D428" s="22" t="s">
        <v>2000</v>
      </c>
      <c r="E428" s="22" t="s">
        <v>2001</v>
      </c>
      <c r="F428" s="22" t="s">
        <v>2002</v>
      </c>
      <c r="G428" s="22"/>
      <c r="H428" s="23" t="n">
        <v>43671</v>
      </c>
      <c r="I428" s="24" t="n">
        <v>14261</v>
      </c>
    </row>
    <row r="429" s="7" customFormat="true" ht="25.5" hidden="false" customHeight="false" outlineLevel="0" collapsed="false">
      <c r="A429" s="22" t="s">
        <v>2003</v>
      </c>
      <c r="B429" s="22" t="s">
        <v>1888</v>
      </c>
      <c r="C429" s="22" t="s">
        <v>2004</v>
      </c>
      <c r="D429" s="22" t="s">
        <v>2005</v>
      </c>
      <c r="E429" s="22" t="s">
        <v>2006</v>
      </c>
      <c r="F429" s="22" t="s">
        <v>2007</v>
      </c>
      <c r="G429" s="22"/>
      <c r="H429" s="23" t="n">
        <v>43672</v>
      </c>
      <c r="I429" s="24" t="n">
        <v>5664</v>
      </c>
    </row>
    <row r="430" s="7" customFormat="true" ht="25.5" hidden="false" customHeight="false" outlineLevel="0" collapsed="false">
      <c r="A430" s="22" t="s">
        <v>2008</v>
      </c>
      <c r="B430" s="22" t="s">
        <v>1888</v>
      </c>
      <c r="C430" s="22" t="s">
        <v>2009</v>
      </c>
      <c r="D430" s="22" t="s">
        <v>2010</v>
      </c>
      <c r="E430" s="22" t="s">
        <v>2011</v>
      </c>
      <c r="F430" s="22" t="s">
        <v>2012</v>
      </c>
      <c r="G430" s="22"/>
      <c r="H430" s="23" t="n">
        <v>43672</v>
      </c>
      <c r="I430" s="24" t="n">
        <v>2000</v>
      </c>
    </row>
    <row r="431" s="7" customFormat="true" ht="25.5" hidden="false" customHeight="false" outlineLevel="0" collapsed="false">
      <c r="A431" s="22" t="s">
        <v>2013</v>
      </c>
      <c r="B431" s="22" t="s">
        <v>1888</v>
      </c>
      <c r="C431" s="22" t="s">
        <v>2014</v>
      </c>
      <c r="D431" s="22" t="s">
        <v>2015</v>
      </c>
      <c r="E431" s="22" t="s">
        <v>2016</v>
      </c>
      <c r="F431" s="22" t="s">
        <v>2017</v>
      </c>
      <c r="G431" s="22"/>
      <c r="H431" s="23" t="n">
        <v>43671</v>
      </c>
      <c r="I431" s="24" t="n">
        <v>8450</v>
      </c>
    </row>
    <row r="432" s="7" customFormat="true" ht="25.5" hidden="false" customHeight="false" outlineLevel="0" collapsed="false">
      <c r="A432" s="22" t="s">
        <v>2018</v>
      </c>
      <c r="B432" s="22" t="s">
        <v>1888</v>
      </c>
      <c r="C432" s="22" t="s">
        <v>2019</v>
      </c>
      <c r="D432" s="22" t="s">
        <v>2020</v>
      </c>
      <c r="E432" s="22" t="s">
        <v>2021</v>
      </c>
      <c r="F432" s="22" t="s">
        <v>2022</v>
      </c>
      <c r="G432" s="22"/>
      <c r="H432" s="23" t="n">
        <v>43670</v>
      </c>
      <c r="I432" s="24" t="n">
        <v>2800</v>
      </c>
    </row>
    <row r="433" s="7" customFormat="true" ht="25.5" hidden="false" customHeight="false" outlineLevel="0" collapsed="false">
      <c r="A433" s="22" t="s">
        <v>2023</v>
      </c>
      <c r="B433" s="22" t="s">
        <v>1888</v>
      </c>
      <c r="C433" s="22" t="s">
        <v>2024</v>
      </c>
      <c r="D433" s="22" t="s">
        <v>2025</v>
      </c>
      <c r="E433" s="22" t="s">
        <v>2026</v>
      </c>
      <c r="F433" s="22" t="s">
        <v>2027</v>
      </c>
      <c r="G433" s="22"/>
      <c r="H433" s="23" t="n">
        <v>43662</v>
      </c>
      <c r="I433" s="24" t="n">
        <v>6000</v>
      </c>
    </row>
    <row r="434" s="7" customFormat="true" ht="25.5" hidden="false" customHeight="false" outlineLevel="0" collapsed="false">
      <c r="A434" s="22" t="s">
        <v>2028</v>
      </c>
      <c r="B434" s="22" t="s">
        <v>1888</v>
      </c>
      <c r="C434" s="22" t="s">
        <v>2029</v>
      </c>
      <c r="D434" s="22" t="s">
        <v>2030</v>
      </c>
      <c r="E434" s="22" t="s">
        <v>2031</v>
      </c>
      <c r="F434" s="22" t="s">
        <v>2032</v>
      </c>
      <c r="G434" s="22"/>
      <c r="H434" s="23" t="n">
        <v>43675</v>
      </c>
      <c r="I434" s="24" t="n">
        <v>7853</v>
      </c>
    </row>
    <row r="435" s="7" customFormat="true" ht="25.5" hidden="false" customHeight="false" outlineLevel="0" collapsed="false">
      <c r="A435" s="22" t="s">
        <v>2033</v>
      </c>
      <c r="B435" s="22" t="s">
        <v>1888</v>
      </c>
      <c r="C435" s="22" t="s">
        <v>2034</v>
      </c>
      <c r="D435" s="22" t="s">
        <v>2035</v>
      </c>
      <c r="E435" s="22" t="s">
        <v>2036</v>
      </c>
      <c r="F435" s="22" t="s">
        <v>2037</v>
      </c>
      <c r="G435" s="22"/>
      <c r="H435" s="23" t="n">
        <v>43649</v>
      </c>
      <c r="I435" s="24" t="n">
        <v>11000</v>
      </c>
    </row>
    <row r="436" s="7" customFormat="true" ht="25.5" hidden="false" customHeight="false" outlineLevel="0" collapsed="false">
      <c r="A436" s="22" t="s">
        <v>2038</v>
      </c>
      <c r="B436" s="22" t="s">
        <v>1888</v>
      </c>
      <c r="C436" s="22" t="s">
        <v>2039</v>
      </c>
      <c r="D436" s="22" t="s">
        <v>2040</v>
      </c>
      <c r="E436" s="22" t="s">
        <v>2041</v>
      </c>
      <c r="F436" s="22" t="s">
        <v>2042</v>
      </c>
      <c r="G436" s="22"/>
      <c r="H436" s="23" t="n">
        <v>43657</v>
      </c>
      <c r="I436" s="24" t="n">
        <v>4500</v>
      </c>
    </row>
    <row r="437" s="7" customFormat="true" ht="25.5" hidden="false" customHeight="false" outlineLevel="0" collapsed="false">
      <c r="A437" s="22" t="s">
        <v>2043</v>
      </c>
      <c r="B437" s="22" t="s">
        <v>1888</v>
      </c>
      <c r="C437" s="22" t="s">
        <v>2044</v>
      </c>
      <c r="D437" s="22" t="s">
        <v>2045</v>
      </c>
      <c r="E437" s="22" t="s">
        <v>2046</v>
      </c>
      <c r="F437" s="22" t="s">
        <v>2047</v>
      </c>
      <c r="G437" s="22"/>
      <c r="H437" s="23" t="n">
        <v>43651</v>
      </c>
      <c r="I437" s="24" t="n">
        <v>1000</v>
      </c>
    </row>
    <row r="438" s="7" customFormat="true" ht="25.5" hidden="false" customHeight="false" outlineLevel="0" collapsed="false">
      <c r="A438" s="22" t="s">
        <v>2048</v>
      </c>
      <c r="B438" s="22" t="s">
        <v>1888</v>
      </c>
      <c r="C438" s="22" t="s">
        <v>2049</v>
      </c>
      <c r="D438" s="22" t="s">
        <v>1775</v>
      </c>
      <c r="E438" s="22" t="s">
        <v>1776</v>
      </c>
      <c r="F438" s="22" t="s">
        <v>1777</v>
      </c>
      <c r="G438" s="22"/>
      <c r="H438" s="23" t="n">
        <v>43670</v>
      </c>
      <c r="I438" s="24" t="n">
        <v>7600</v>
      </c>
    </row>
    <row r="439" s="7" customFormat="true" ht="25.5" hidden="false" customHeight="false" outlineLevel="0" collapsed="false">
      <c r="A439" s="22" t="s">
        <v>2050</v>
      </c>
      <c r="B439" s="22" t="s">
        <v>1888</v>
      </c>
      <c r="C439" s="22" t="s">
        <v>2051</v>
      </c>
      <c r="D439" s="22" t="s">
        <v>2052</v>
      </c>
      <c r="E439" s="22" t="s">
        <v>2053</v>
      </c>
      <c r="F439" s="22" t="s">
        <v>2054</v>
      </c>
      <c r="G439" s="22"/>
      <c r="H439" s="23" t="n">
        <v>43661</v>
      </c>
      <c r="I439" s="24" t="n">
        <v>3217</v>
      </c>
    </row>
    <row r="440" s="7" customFormat="true" ht="25.5" hidden="false" customHeight="false" outlineLevel="0" collapsed="false">
      <c r="A440" s="22" t="s">
        <v>2055</v>
      </c>
      <c r="B440" s="22" t="s">
        <v>1888</v>
      </c>
      <c r="C440" s="22" t="s">
        <v>2056</v>
      </c>
      <c r="D440" s="22" t="s">
        <v>2057</v>
      </c>
      <c r="E440" s="22" t="s">
        <v>2058</v>
      </c>
      <c r="F440" s="22" t="s">
        <v>2059</v>
      </c>
      <c r="G440" s="22"/>
      <c r="H440" s="23" t="n">
        <v>43665</v>
      </c>
      <c r="I440" s="24" t="n">
        <v>6940</v>
      </c>
    </row>
    <row r="441" s="7" customFormat="true" ht="25.5" hidden="false" customHeight="false" outlineLevel="0" collapsed="false">
      <c r="A441" s="22" t="s">
        <v>2060</v>
      </c>
      <c r="B441" s="22" t="s">
        <v>1888</v>
      </c>
      <c r="C441" s="22" t="s">
        <v>2061</v>
      </c>
      <c r="D441" s="22" t="s">
        <v>2062</v>
      </c>
      <c r="E441" s="22" t="s">
        <v>2063</v>
      </c>
      <c r="F441" s="22" t="s">
        <v>2064</v>
      </c>
      <c r="G441" s="22"/>
      <c r="H441" s="23" t="n">
        <v>43665</v>
      </c>
      <c r="I441" s="24" t="n">
        <v>17606</v>
      </c>
    </row>
    <row r="442" s="7" customFormat="true" ht="25.5" hidden="false" customHeight="false" outlineLevel="0" collapsed="false">
      <c r="A442" s="22" t="s">
        <v>2065</v>
      </c>
      <c r="B442" s="22" t="s">
        <v>1888</v>
      </c>
      <c r="C442" s="22" t="s">
        <v>2066</v>
      </c>
      <c r="D442" s="22" t="s">
        <v>2067</v>
      </c>
      <c r="E442" s="22" t="s">
        <v>2068</v>
      </c>
      <c r="F442" s="22" t="s">
        <v>2069</v>
      </c>
      <c r="G442" s="22"/>
      <c r="H442" s="23" t="n">
        <v>43663</v>
      </c>
      <c r="I442" s="24" t="n">
        <v>5000</v>
      </c>
    </row>
    <row r="443" s="7" customFormat="true" ht="25.5" hidden="false" customHeight="false" outlineLevel="0" collapsed="false">
      <c r="A443" s="22" t="s">
        <v>2070</v>
      </c>
      <c r="B443" s="22" t="s">
        <v>1888</v>
      </c>
      <c r="C443" s="22" t="s">
        <v>2071</v>
      </c>
      <c r="D443" s="22" t="s">
        <v>2072</v>
      </c>
      <c r="E443" s="22" t="s">
        <v>2073</v>
      </c>
      <c r="F443" s="22" t="s">
        <v>2074</v>
      </c>
      <c r="G443" s="22"/>
      <c r="H443" s="23" t="n">
        <v>43651</v>
      </c>
      <c r="I443" s="24" t="n">
        <v>3200</v>
      </c>
    </row>
    <row r="444" s="7" customFormat="true" ht="25.5" hidden="false" customHeight="false" outlineLevel="0" collapsed="false">
      <c r="A444" s="22" t="s">
        <v>2075</v>
      </c>
      <c r="B444" s="22" t="s">
        <v>1888</v>
      </c>
      <c r="C444" s="22" t="s">
        <v>2076</v>
      </c>
      <c r="D444" s="22" t="s">
        <v>2077</v>
      </c>
      <c r="E444" s="22" t="s">
        <v>2078</v>
      </c>
      <c r="F444" s="22" t="s">
        <v>2079</v>
      </c>
      <c r="G444" s="22"/>
      <c r="H444" s="23" t="n">
        <v>43651</v>
      </c>
      <c r="I444" s="24" t="n">
        <v>9800</v>
      </c>
    </row>
    <row r="445" s="7" customFormat="true" ht="25.5" hidden="false" customHeight="false" outlineLevel="0" collapsed="false">
      <c r="A445" s="22" t="s">
        <v>2080</v>
      </c>
      <c r="B445" s="22" t="s">
        <v>1888</v>
      </c>
      <c r="C445" s="22" t="s">
        <v>2081</v>
      </c>
      <c r="D445" s="22" t="s">
        <v>2082</v>
      </c>
      <c r="E445" s="22" t="s">
        <v>2083</v>
      </c>
      <c r="F445" s="22" t="s">
        <v>2084</v>
      </c>
      <c r="G445" s="22"/>
      <c r="H445" s="23" t="n">
        <v>43675</v>
      </c>
      <c r="I445" s="24" t="n">
        <v>12900</v>
      </c>
    </row>
    <row r="446" s="7" customFormat="true" ht="25.5" hidden="false" customHeight="false" outlineLevel="0" collapsed="false">
      <c r="A446" s="22" t="s">
        <v>2085</v>
      </c>
      <c r="B446" s="22" t="s">
        <v>1888</v>
      </c>
      <c r="C446" s="22" t="s">
        <v>2086</v>
      </c>
      <c r="D446" s="22" t="s">
        <v>2087</v>
      </c>
      <c r="E446" s="22" t="s">
        <v>2088</v>
      </c>
      <c r="F446" s="22" t="s">
        <v>2089</v>
      </c>
      <c r="G446" s="22"/>
      <c r="H446" s="23" t="n">
        <v>43669</v>
      </c>
      <c r="I446" s="24" t="n">
        <v>3800</v>
      </c>
    </row>
    <row r="447" s="7" customFormat="true" ht="25.5" hidden="false" customHeight="false" outlineLevel="0" collapsed="false">
      <c r="A447" s="22" t="s">
        <v>2090</v>
      </c>
      <c r="B447" s="22" t="s">
        <v>1888</v>
      </c>
      <c r="C447" s="22" t="s">
        <v>2091</v>
      </c>
      <c r="D447" s="22" t="s">
        <v>2092</v>
      </c>
      <c r="E447" s="22" t="s">
        <v>2093</v>
      </c>
      <c r="F447" s="22" t="s">
        <v>2094</v>
      </c>
      <c r="G447" s="22"/>
      <c r="H447" s="23" t="n">
        <v>43651</v>
      </c>
      <c r="I447" s="24" t="n">
        <v>2800</v>
      </c>
    </row>
    <row r="448" s="7" customFormat="true" ht="25.5" hidden="false" customHeight="false" outlineLevel="0" collapsed="false">
      <c r="A448" s="22" t="s">
        <v>2095</v>
      </c>
      <c r="B448" s="22" t="s">
        <v>1888</v>
      </c>
      <c r="C448" s="22" t="s">
        <v>2096</v>
      </c>
      <c r="D448" s="22" t="s">
        <v>2097</v>
      </c>
      <c r="E448" s="22" t="s">
        <v>2098</v>
      </c>
      <c r="F448" s="22" t="s">
        <v>2099</v>
      </c>
      <c r="G448" s="22"/>
      <c r="H448" s="23" t="n">
        <v>43661</v>
      </c>
      <c r="I448" s="24" t="n">
        <v>7500</v>
      </c>
    </row>
    <row r="449" s="7" customFormat="true" ht="25.5" hidden="false" customHeight="false" outlineLevel="0" collapsed="false">
      <c r="A449" s="22" t="s">
        <v>2100</v>
      </c>
      <c r="B449" s="22" t="s">
        <v>1888</v>
      </c>
      <c r="C449" s="22" t="s">
        <v>2101</v>
      </c>
      <c r="D449" s="22" t="s">
        <v>2102</v>
      </c>
      <c r="E449" s="22" t="s">
        <v>2103</v>
      </c>
      <c r="F449" s="22" t="s">
        <v>2104</v>
      </c>
      <c r="G449" s="22"/>
      <c r="H449" s="23" t="n">
        <v>43663</v>
      </c>
      <c r="I449" s="24" t="n">
        <v>1000</v>
      </c>
    </row>
    <row r="450" s="7" customFormat="true" ht="25.5" hidden="false" customHeight="false" outlineLevel="0" collapsed="false">
      <c r="A450" s="22" t="s">
        <v>2105</v>
      </c>
      <c r="B450" s="22" t="s">
        <v>1888</v>
      </c>
      <c r="C450" s="22" t="s">
        <v>2106</v>
      </c>
      <c r="D450" s="22" t="s">
        <v>2107</v>
      </c>
      <c r="E450" s="22" t="s">
        <v>2108</v>
      </c>
      <c r="F450" s="22" t="s">
        <v>2109</v>
      </c>
      <c r="G450" s="22"/>
      <c r="H450" s="23" t="n">
        <v>43676</v>
      </c>
      <c r="I450" s="24" t="n">
        <v>5684</v>
      </c>
    </row>
    <row r="451" s="7" customFormat="true" ht="25.5" hidden="false" customHeight="false" outlineLevel="0" collapsed="false">
      <c r="A451" s="22" t="s">
        <v>2110</v>
      </c>
      <c r="B451" s="22" t="s">
        <v>1888</v>
      </c>
      <c r="C451" s="22" t="s">
        <v>2111</v>
      </c>
      <c r="D451" s="22" t="s">
        <v>2112</v>
      </c>
      <c r="E451" s="22" t="s">
        <v>2113</v>
      </c>
      <c r="F451" s="22" t="s">
        <v>2114</v>
      </c>
      <c r="G451" s="22"/>
      <c r="H451" s="23" t="n">
        <v>43670</v>
      </c>
      <c r="I451" s="24" t="n">
        <v>1964</v>
      </c>
    </row>
    <row r="452" s="7" customFormat="true" ht="25.5" hidden="false" customHeight="false" outlineLevel="0" collapsed="false">
      <c r="A452" s="22" t="s">
        <v>2115</v>
      </c>
      <c r="B452" s="22" t="s">
        <v>1888</v>
      </c>
      <c r="C452" s="22" t="s">
        <v>2116</v>
      </c>
      <c r="D452" s="22" t="s">
        <v>2117</v>
      </c>
      <c r="E452" s="22" t="s">
        <v>2118</v>
      </c>
      <c r="F452" s="22" t="s">
        <v>2119</v>
      </c>
      <c r="G452" s="22"/>
      <c r="H452" s="23" t="n">
        <v>43654</v>
      </c>
      <c r="I452" s="24" t="n">
        <v>3476</v>
      </c>
    </row>
    <row r="453" s="7" customFormat="true" ht="25.5" hidden="false" customHeight="false" outlineLevel="0" collapsed="false">
      <c r="A453" s="22" t="s">
        <v>2120</v>
      </c>
      <c r="B453" s="22" t="s">
        <v>1888</v>
      </c>
      <c r="C453" s="22" t="s">
        <v>2121</v>
      </c>
      <c r="D453" s="22" t="s">
        <v>2122</v>
      </c>
      <c r="E453" s="22" t="s">
        <v>2123</v>
      </c>
      <c r="F453" s="22" t="s">
        <v>2124</v>
      </c>
      <c r="G453" s="22"/>
      <c r="H453" s="23" t="n">
        <v>43656</v>
      </c>
      <c r="I453" s="24" t="n">
        <v>26118</v>
      </c>
    </row>
    <row r="454" s="7" customFormat="true" ht="25.5" hidden="false" customHeight="false" outlineLevel="0" collapsed="false">
      <c r="A454" s="22" t="s">
        <v>2125</v>
      </c>
      <c r="B454" s="22" t="s">
        <v>1888</v>
      </c>
      <c r="C454" s="22" t="s">
        <v>2126</v>
      </c>
      <c r="D454" s="22" t="s">
        <v>1014</v>
      </c>
      <c r="E454" s="22" t="s">
        <v>1015</v>
      </c>
      <c r="F454" s="22" t="s">
        <v>1016</v>
      </c>
      <c r="G454" s="22"/>
      <c r="H454" s="23" t="n">
        <v>43656</v>
      </c>
      <c r="I454" s="24" t="n">
        <v>972</v>
      </c>
    </row>
    <row r="455" s="7" customFormat="true" ht="25.5" hidden="false" customHeight="false" outlineLevel="0" collapsed="false">
      <c r="A455" s="22" t="s">
        <v>2127</v>
      </c>
      <c r="B455" s="22" t="s">
        <v>1888</v>
      </c>
      <c r="C455" s="22" t="s">
        <v>2128</v>
      </c>
      <c r="D455" s="22" t="s">
        <v>2129</v>
      </c>
      <c r="E455" s="22" t="s">
        <v>2130</v>
      </c>
      <c r="F455" s="22" t="s">
        <v>2131</v>
      </c>
      <c r="G455" s="22"/>
      <c r="H455" s="23" t="n">
        <v>43656</v>
      </c>
      <c r="I455" s="24" t="n">
        <v>1656</v>
      </c>
    </row>
    <row r="456" s="7" customFormat="true" ht="25.5" hidden="false" customHeight="false" outlineLevel="0" collapsed="false">
      <c r="A456" s="22" t="s">
        <v>2132</v>
      </c>
      <c r="B456" s="22" t="s">
        <v>1888</v>
      </c>
      <c r="C456" s="22" t="s">
        <v>2133</v>
      </c>
      <c r="D456" s="22" t="s">
        <v>2134</v>
      </c>
      <c r="E456" s="22" t="s">
        <v>2135</v>
      </c>
      <c r="F456" s="22" t="s">
        <v>2136</v>
      </c>
      <c r="G456" s="22"/>
      <c r="H456" s="23" t="n">
        <v>43648</v>
      </c>
      <c r="I456" s="24" t="n">
        <v>12000</v>
      </c>
    </row>
    <row r="457" s="7" customFormat="true" ht="25.5" hidden="false" customHeight="false" outlineLevel="0" collapsed="false">
      <c r="A457" s="22" t="s">
        <v>2137</v>
      </c>
      <c r="B457" s="22" t="s">
        <v>1888</v>
      </c>
      <c r="C457" s="22" t="s">
        <v>2138</v>
      </c>
      <c r="D457" s="22" t="s">
        <v>2139</v>
      </c>
      <c r="E457" s="22" t="s">
        <v>2140</v>
      </c>
      <c r="F457" s="22" t="s">
        <v>2141</v>
      </c>
      <c r="G457" s="22"/>
      <c r="H457" s="23" t="n">
        <v>43668</v>
      </c>
      <c r="I457" s="24" t="n">
        <v>2100</v>
      </c>
    </row>
    <row r="458" s="7" customFormat="true" ht="25.5" hidden="false" customHeight="false" outlineLevel="0" collapsed="false">
      <c r="A458" s="22" t="s">
        <v>2142</v>
      </c>
      <c r="B458" s="22" t="s">
        <v>1888</v>
      </c>
      <c r="C458" s="22" t="s">
        <v>2143</v>
      </c>
      <c r="D458" s="22" t="s">
        <v>2144</v>
      </c>
      <c r="E458" s="22" t="s">
        <v>2145</v>
      </c>
      <c r="F458" s="22" t="s">
        <v>2146</v>
      </c>
      <c r="G458" s="22"/>
      <c r="H458" s="23" t="n">
        <v>43668</v>
      </c>
      <c r="I458" s="24" t="n">
        <v>2670</v>
      </c>
    </row>
    <row r="459" customFormat="false" ht="12.75" hidden="false" customHeight="false" outlineLevel="0" collapsed="false">
      <c r="G459" s="29" t="s">
        <v>2147</v>
      </c>
      <c r="H459" s="29" t="n">
        <v>281</v>
      </c>
      <c r="I459" s="30" t="n">
        <f aca="false">SUM(I178:I458)</f>
        <v>2879083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9:14:17Z</dcterms:created>
  <dc:creator>Ryan Collins</dc:creator>
  <dc:description/>
  <dc:language>en-US</dc:language>
  <cp:lastModifiedBy>Ryan Collins</cp:lastModifiedBy>
  <cp:lastPrinted>2019-08-05T18:00:14Z</cp:lastPrinted>
  <dcterms:modified xsi:type="dcterms:W3CDTF">2019-08-05T19:14:19Z</dcterms:modified>
  <cp:revision>0</cp:revision>
  <dc:subject/>
  <dc:title/>
</cp:coreProperties>
</file>