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definedNames>
    <definedName function="false" hidden="false" localSheetId="0" name="_xlnm.Print_Area" vbProcedure="false">'Report '!$A$1:$I$438</definedName>
    <definedName function="false" hidden="false" localSheetId="0" name="_xlnm.Print_Titles" vbProcedure="false">'Report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028">
  <si>
    <t xml:space="preserve">Monthly Report - June 2019 - Detailed Permit Data for Residential and Commercial Projects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Issue</t>
  </si>
  <si>
    <t xml:space="preserve">Valuation</t>
  </si>
  <si>
    <t xml:space="preserve">BP-18-03780</t>
  </si>
  <si>
    <t xml:space="preserve">Commercial New Construction</t>
  </si>
  <si>
    <t xml:space="preserve">Century Medical 2</t>
  </si>
  <si>
    <t xml:space="preserve">27-20-203-005-0000-003-135530</t>
  </si>
  <si>
    <t xml:space="preserve">16045 108TH AVENUE</t>
  </si>
  <si>
    <t xml:space="preserve">Cove Commercial Construction</t>
  </si>
  <si>
    <t xml:space="preserve">BP-19-01154</t>
  </si>
  <si>
    <t xml:space="preserve">VOP Laurel Hills Park - Shelter Pavilion</t>
  </si>
  <si>
    <t xml:space="preserve">27-29-107-006-0000-045-82820</t>
  </si>
  <si>
    <t xml:space="preserve">11001 LAUREL HILL DRIVE</t>
  </si>
  <si>
    <t xml:space="preserve">VOP LAUREL HILLS PARK</t>
  </si>
  <si>
    <t xml:space="preserve">Total Commercial New</t>
  </si>
  <si>
    <t xml:space="preserve">BP-19-00678</t>
  </si>
  <si>
    <t xml:space="preserve">Commercial Alteration/Remodel - Existing Tenant</t>
  </si>
  <si>
    <t xml:space="preserve">Lego Brand Retail, Inc. - Minor Remodel</t>
  </si>
  <si>
    <t xml:space="preserve">27-10-301-007-0000-058-11494</t>
  </si>
  <si>
    <t xml:space="preserve">732 ORLAND SQUARE DRIVE G-09</t>
  </si>
  <si>
    <t xml:space="preserve">CORPORATION SERVICE COMPANY</t>
  </si>
  <si>
    <t xml:space="preserve">LEGO BRAND RETAIL, INC</t>
  </si>
  <si>
    <t xml:space="preserve">BP-19-00813</t>
  </si>
  <si>
    <t xml:space="preserve">Costco - Optical Center Expansion</t>
  </si>
  <si>
    <t xml:space="preserve">27-21-200-007-0000-000-115230</t>
  </si>
  <si>
    <t xml:space="preserve">9915 159TH STREET</t>
  </si>
  <si>
    <t xml:space="preserve">COSTCO WHOLESALE #647</t>
  </si>
  <si>
    <t xml:space="preserve">BP-19-01102</t>
  </si>
  <si>
    <t xml:space="preserve">Orland Bowl / Escapology - Expand Escape Room</t>
  </si>
  <si>
    <t xml:space="preserve">27-23-100-007-0000-000-9803</t>
  </si>
  <si>
    <t xml:space="preserve">8601 159TH STREET</t>
  </si>
  <si>
    <t xml:space="preserve">ORLAND BOWL</t>
  </si>
  <si>
    <t xml:space="preserve">BP-19-00074</t>
  </si>
  <si>
    <t xml:space="preserve">Commercial Alteration/Remodel - New Tenant</t>
  </si>
  <si>
    <t xml:space="preserve">Helzberg's Diamonds - Moving</t>
  </si>
  <si>
    <t xml:space="preserve">27-10-301-007-0000-058-13823</t>
  </si>
  <si>
    <t xml:space="preserve">812 ORLAND SQUARE DRIVE H-04A</t>
  </si>
  <si>
    <t xml:space="preserve">BERHSIRE HATHAWAY</t>
  </si>
  <si>
    <t xml:space="preserve">Helzberg's Diamonds</t>
  </si>
  <si>
    <t xml:space="preserve">BP-19-00297</t>
  </si>
  <si>
    <t xml:space="preserve">Vanilla Box 808 OSD #H-03A</t>
  </si>
  <si>
    <t xml:space="preserve">27-10-301-007-0000-058-136410</t>
  </si>
  <si>
    <t xml:space="preserve">808 ORLAND SQUARE DRIVE H-03A</t>
  </si>
  <si>
    <t xml:space="preserve">Nadia General Manager Seniuta</t>
  </si>
  <si>
    <t xml:space="preserve">Simon Property Group, Inc.</t>
  </si>
  <si>
    <t xml:space="preserve">BP-19-00455</t>
  </si>
  <si>
    <t xml:space="preserve">Gravity Salon &amp; Spa LLC</t>
  </si>
  <si>
    <t xml:space="preserve">27-15-301-031-0000-000-64350</t>
  </si>
  <si>
    <t xml:space="preserve">9380 159TH STREET</t>
  </si>
  <si>
    <t xml:space="preserve">Nihad  Al-Aidi</t>
  </si>
  <si>
    <t xml:space="preserve">BP-19-00823</t>
  </si>
  <si>
    <t xml:space="preserve">IMPACT Physical Therapy, LLC</t>
  </si>
  <si>
    <t xml:space="preserve">27-15-109-014-0000-057-14920</t>
  </si>
  <si>
    <t xml:space="preserve">15441 94TH AVENUE</t>
  </si>
  <si>
    <t xml:space="preserve">Sarah  Jensen</t>
  </si>
  <si>
    <t xml:space="preserve">BP-19-00929</t>
  </si>
  <si>
    <t xml:space="preserve">Lovisa - Build Out for New Tenant</t>
  </si>
  <si>
    <t xml:space="preserve">27-10-301-007-0000-058-11546</t>
  </si>
  <si>
    <t xml:space="preserve">220 ORLAND SQUARE DRIVE B-06C</t>
  </si>
  <si>
    <t xml:space="preserve">SIMON PROPERTY GROUP**</t>
  </si>
  <si>
    <t xml:space="preserve">BP-19-01210</t>
  </si>
  <si>
    <t xml:space="preserve">Cranial Technologies - Suite 202
Office Remodel for New Tenant</t>
  </si>
  <si>
    <t xml:space="preserve">27-03-101-039-0000-054-121700</t>
  </si>
  <si>
    <t xml:space="preserve">13500 CIRCLE DRIVE</t>
  </si>
  <si>
    <t xml:space="preserve">MC NAUGHTON DEVELOPMENT</t>
  </si>
  <si>
    <t xml:space="preserve">BP-19-00274</t>
  </si>
  <si>
    <t xml:space="preserve">Commercial Alteration/Remodel W/Food - Existing</t>
  </si>
  <si>
    <t xml:space="preserve">Auntie Annes Pretzels - Interior Remodel</t>
  </si>
  <si>
    <t xml:space="preserve">27-10-301-007-0000-058-13750</t>
  </si>
  <si>
    <t xml:space="preserve">308 ORLAND SQUARE DRIVE C-02</t>
  </si>
  <si>
    <t xml:space="preserve">Double P. Corporation</t>
  </si>
  <si>
    <t xml:space="preserve">AUNTIE ANNES PRETZELS</t>
  </si>
  <si>
    <t xml:space="preserve">BP-19-00716</t>
  </si>
  <si>
    <t xml:space="preserve">Tradycja Polish Fusion Restaurant - Addition</t>
  </si>
  <si>
    <t xml:space="preserve">27-09-220-039-0000-000-124950</t>
  </si>
  <si>
    <t xml:space="preserve">14478 LAGRANGE ROAD</t>
  </si>
  <si>
    <t xml:space="preserve">Damian  Piekarczyk</t>
  </si>
  <si>
    <t xml:space="preserve">Tradycja Polish Fusion Cuisine Inc.</t>
  </si>
  <si>
    <t xml:space="preserve">BP-19-01365</t>
  </si>
  <si>
    <t xml:space="preserve">The Grapevine Food - Kitchen Flooring Only</t>
  </si>
  <si>
    <t xml:space="preserve">27-10-100-100-1001-035-11674</t>
  </si>
  <si>
    <t xml:space="preserve">14402 JOHN HUMPHREY DRIVE METER</t>
  </si>
  <si>
    <t xml:space="preserve">LAILA MAALI</t>
  </si>
  <si>
    <t xml:space="preserve">The Grapevine Food</t>
  </si>
  <si>
    <t xml:space="preserve">Total Commercial Remodels</t>
  </si>
  <si>
    <t xml:space="preserve">BP-19-00931</t>
  </si>
  <si>
    <t xml:space="preserve">Wireless Facility, Small SWF</t>
  </si>
  <si>
    <t xml:space="preserve">SWF - AT&amp;T Mobility - 9401 159th Street</t>
  </si>
  <si>
    <t xml:space="preserve">00-00-000-000-0002--</t>
  </si>
  <si>
    <t xml:space="preserve">LP M C6M3 COMED</t>
  </si>
  <si>
    <t xml:space="preserve">AT&amp;T  MOBILITY</t>
  </si>
  <si>
    <t xml:space="preserve">BP-18-03294-01</t>
  </si>
  <si>
    <t xml:space="preserve">Fire Sprinkler Permit</t>
  </si>
  <si>
    <t xml:space="preserve">Smith Crossing</t>
  </si>
  <si>
    <t xml:space="preserve">09-05-201-001-0000-202-89030</t>
  </si>
  <si>
    <t xml:space="preserve">10501 EMILIE LANE</t>
  </si>
  <si>
    <t xml:space="preserve">SMITH CROSSING</t>
  </si>
  <si>
    <t xml:space="preserve">BP-19-01210-01</t>
  </si>
  <si>
    <t xml:space="preserve">Fire Alarm</t>
  </si>
  <si>
    <t xml:space="preserve">Cranial Technologies - Suite 202 
Office Remodel for New Tenant</t>
  </si>
  <si>
    <t xml:space="preserve">BP-19-01126</t>
  </si>
  <si>
    <t xml:space="preserve">Commercial Parking Lot</t>
  </si>
  <si>
    <t xml:space="preserve">All Seasons Pools &amp; Spas - Remove &amp; Replace Existing Asphalt Parking Lot</t>
  </si>
  <si>
    <t xml:space="preserve">27-03-202-001-0000-123150</t>
  </si>
  <si>
    <t xml:space="preserve">9135 135TH STREET</t>
  </si>
  <si>
    <t xml:space="preserve">ALL SEASONS DISTRIBUTORS INC</t>
  </si>
  <si>
    <t xml:space="preserve">BP-19-01363</t>
  </si>
  <si>
    <t xml:space="preserve">Event/Tent/Canopy</t>
  </si>
  <si>
    <t xml:space="preserve">Orland Park Crossing Outdoor Movie 6/7/2019 5pm -10pm</t>
  </si>
  <si>
    <t xml:space="preserve">27-03-300-016-0000-211-113720</t>
  </si>
  <si>
    <t xml:space="preserve">14225 95TH AVENUE #400A</t>
  </si>
  <si>
    <t xml:space="preserve">ORLAND PARK CROSSING  </t>
  </si>
  <si>
    <t xml:space="preserve">BP-19-01584</t>
  </si>
  <si>
    <t xml:space="preserve">Hollywood Productions Brat Sample Giveaway 7/19/2019 3:30-7PM</t>
  </si>
  <si>
    <t xml:space="preserve">27-03-300-026-0000-211-150230</t>
  </si>
  <si>
    <t xml:space="preserve">9504 142ND STREET</t>
  </si>
  <si>
    <t xml:space="preserve">Mariano's</t>
  </si>
  <si>
    <t xml:space="preserve">BP-19-01357</t>
  </si>
  <si>
    <t xml:space="preserve">Village of Orland Park Market in the Park 5/30 - 7/25/2019 Every Thursday</t>
  </si>
  <si>
    <t xml:space="preserve">27-04-417-023-0000-222-121730</t>
  </si>
  <si>
    <t xml:space="preserve">9705 142ND STREET  PARK</t>
  </si>
  <si>
    <t xml:space="preserve">VILLAGE OF ORLAND PARK  </t>
  </si>
  <si>
    <t xml:space="preserve">BP-19-01358</t>
  </si>
  <si>
    <t xml:space="preserve">Village of Orland Park Concert in the Park June 23rd 2019</t>
  </si>
  <si>
    <t xml:space="preserve">BP-19-01360</t>
  </si>
  <si>
    <t xml:space="preserve">Village of Orland Park Concert in the Park July 21 2019 6-7:30pm</t>
  </si>
  <si>
    <t xml:space="preserve">BP-19-01494</t>
  </si>
  <si>
    <t xml:space="preserve">First Midwest Bank Commercial Parking Lot 11200 W 143rd St.</t>
  </si>
  <si>
    <t xml:space="preserve">27-06-401-014-0000-000-10612</t>
  </si>
  <si>
    <t xml:space="preserve">11200 143RD STREET</t>
  </si>
  <si>
    <t xml:space="preserve">CBRE</t>
  </si>
  <si>
    <t xml:space="preserve">BP-19-01484</t>
  </si>
  <si>
    <t xml:space="preserve">Thornridge Funeral Home - Parking Lot</t>
  </si>
  <si>
    <t xml:space="preserve">27-09-215-003-0000-000-5417</t>
  </si>
  <si>
    <t xml:space="preserve">14318 LAGRANGE ROAD</t>
  </si>
  <si>
    <t xml:space="preserve">THORNRIDGE FUNERAL HOME</t>
  </si>
  <si>
    <t xml:space="preserve">BP-19-01626</t>
  </si>
  <si>
    <t xml:space="preserve">Ryser Apartment Building</t>
  </si>
  <si>
    <t xml:space="preserve">27-09-215-036-0000-052-5348</t>
  </si>
  <si>
    <t xml:space="preserve">14425 JEFFERSON AVENUE</t>
  </si>
  <si>
    <t xml:space="preserve">RYSER, CANDY</t>
  </si>
  <si>
    <t xml:space="preserve">BP-19-01424</t>
  </si>
  <si>
    <t xml:space="preserve">Commercial Roof</t>
  </si>
  <si>
    <t xml:space="preserve">Pueblito - Roof
final inspection required - must supply access to roof</t>
  </si>
  <si>
    <t xml:space="preserve">27-09-220-021-0000-000-5422</t>
  </si>
  <si>
    <t xml:space="preserve">14450 LAGRANGE ROAD</t>
  </si>
  <si>
    <t xml:space="preserve">CROSSROADS ORLAND LLC</t>
  </si>
  <si>
    <t xml:space="preserve">BP-19-01387</t>
  </si>
  <si>
    <t xml:space="preserve">Mahmoud Birthday Party 6/8/2019 Noon - 6pm</t>
  </si>
  <si>
    <t xml:space="preserve">27-09-301-005-0000-056-82180</t>
  </si>
  <si>
    <t xml:space="preserve">14808 PARK LANE</t>
  </si>
  <si>
    <t xml:space="preserve">VOP DOOGAN PARK</t>
  </si>
  <si>
    <t xml:space="preserve">BP-19-01537</t>
  </si>
  <si>
    <t xml:space="preserve">Mahmoud Birthday Party June 23rd Noon - 8PM</t>
  </si>
  <si>
    <t xml:space="preserve">27-09-304-019-0000-999-82290</t>
  </si>
  <si>
    <t xml:space="preserve">14700 PARK LANE</t>
  </si>
  <si>
    <t xml:space="preserve">VOP ROBERT DAVISON CENTER</t>
  </si>
  <si>
    <t xml:space="preserve">BP-19-01481</t>
  </si>
  <si>
    <t xml:space="preserve">Signs</t>
  </si>
  <si>
    <t xml:space="preserve">Dania Furniture</t>
  </si>
  <si>
    <t xml:space="preserve">27-09-401-027-0000-000-46210</t>
  </si>
  <si>
    <t xml:space="preserve">14830 LAGRANGE ROAD</t>
  </si>
  <si>
    <t xml:space="preserve">DANIA, INC</t>
  </si>
  <si>
    <t xml:space="preserve">BP-19-01505</t>
  </si>
  <si>
    <t xml:space="preserve">Commercial Low Voltage</t>
  </si>
  <si>
    <t xml:space="preserve">McDonalds Cables for Telephone</t>
  </si>
  <si>
    <t xml:space="preserve">27-10-100-075-0000-000-13900</t>
  </si>
  <si>
    <t xml:space="preserve">14445 LAGRANGE ROAD</t>
  </si>
  <si>
    <t xml:space="preserve">MC DONALD'S #3754</t>
  </si>
  <si>
    <t xml:space="preserve">BP-19-01650</t>
  </si>
  <si>
    <t xml:space="preserve">Commercial Electrical Permit</t>
  </si>
  <si>
    <t xml:space="preserve">Park Place II - Electric for Sign</t>
  </si>
  <si>
    <t xml:space="preserve">27-10-100-092-1009-035-11667</t>
  </si>
  <si>
    <t xml:space="preserve">14600 JOHN HUMPHREY DRIVE</t>
  </si>
  <si>
    <t xml:space="preserve">TREFIL/LA ROCCA</t>
  </si>
  <si>
    <t xml:space="preserve">BP-19-00757</t>
  </si>
  <si>
    <t xml:space="preserve">Macy's Parking Lot</t>
  </si>
  <si>
    <t xml:space="preserve">27-10-300-009-0000-058-11503</t>
  </si>
  <si>
    <t xml:space="preserve">1 ORLAND SQUARE DRIVE</t>
  </si>
  <si>
    <t xml:space="preserve">MACY'S</t>
  </si>
  <si>
    <t xml:space="preserve">BP-19-01495</t>
  </si>
  <si>
    <t xml:space="preserve">Bank Financial Customer Appreciation Day 8/10/2019 10AM - 2PM</t>
  </si>
  <si>
    <t xml:space="preserve">27-10-300-026-0000-058-13782</t>
  </si>
  <si>
    <t xml:space="preserve">48 ORLAND SQUARE DRIVE</t>
  </si>
  <si>
    <t xml:space="preserve">BANK FINANCIAL, FSB</t>
  </si>
  <si>
    <t xml:space="preserve">BANK FINANCIAL</t>
  </si>
  <si>
    <t xml:space="preserve">BP-19-00252-02</t>
  </si>
  <si>
    <t xml:space="preserve">VON MAUR</t>
  </si>
  <si>
    <t xml:space="preserve">27-10-300-030-0000-058-11585</t>
  </si>
  <si>
    <t xml:space="preserve">4 ORLAND SQUARE DRIVE</t>
  </si>
  <si>
    <t xml:space="preserve">James D.  Von Maur</t>
  </si>
  <si>
    <t xml:space="preserve">Von Maur, Inc.</t>
  </si>
  <si>
    <t xml:space="preserve">BP-19-00920</t>
  </si>
  <si>
    <t xml:space="preserve">Elevator/Escalator</t>
  </si>
  <si>
    <t xml:space="preserve">JCPenney Passenger #1</t>
  </si>
  <si>
    <t xml:space="preserve">27-10-301-005-0000-058-13763</t>
  </si>
  <si>
    <t xml:space="preserve">3 ORLAND SQUARE DRIVE</t>
  </si>
  <si>
    <t xml:space="preserve">J C PENNEY COMPANY</t>
  </si>
  <si>
    <t xml:space="preserve">BP-19-00921</t>
  </si>
  <si>
    <t xml:space="preserve">JCPenney Elevator - Passenger #2</t>
  </si>
  <si>
    <t xml:space="preserve">BP-19-01470</t>
  </si>
  <si>
    <t xml:space="preserve">Cirque Entertainment Paranormal Circus 7-4-2019 - 7-7-2019</t>
  </si>
  <si>
    <t xml:space="preserve">27-10-301-007-0000-058-13744</t>
  </si>
  <si>
    <t xml:space="preserve">288 ORLAND SQUARE DRIVE</t>
  </si>
  <si>
    <t xml:space="preserve">BP-19-01381</t>
  </si>
  <si>
    <t xml:space="preserve">Harbor Freight Sidewalk Sale 6-7-2019 Thru 6-9-2019</t>
  </si>
  <si>
    <t xml:space="preserve">27-13-402-017-0000-000-4385</t>
  </si>
  <si>
    <t xml:space="preserve">7520 159TH STREET</t>
  </si>
  <si>
    <t xml:space="preserve">ADVANCED AUTO PARTS</t>
  </si>
  <si>
    <t xml:space="preserve">BP-19-01382</t>
  </si>
  <si>
    <t xml:space="preserve">Signs - Temporary</t>
  </si>
  <si>
    <t xml:space="preserve">HARBOR FREIGHT</t>
  </si>
  <si>
    <t xml:space="preserve">BP-19-01224</t>
  </si>
  <si>
    <t xml:space="preserve">Hanson Condo - Building &amp; Detached Garage Tear Off and Reshingle</t>
  </si>
  <si>
    <t xml:space="preserve">27-13-409-023-1006-018-4375</t>
  </si>
  <si>
    <t xml:space="preserve">7515 TIFFANY DRIVE 3E</t>
  </si>
  <si>
    <t xml:space="preserve">HANSON, LOIS</t>
  </si>
  <si>
    <t xml:space="preserve">BP-19-01549</t>
  </si>
  <si>
    <t xml:space="preserve">Orlan Brook HOA - Electrical for Pool</t>
  </si>
  <si>
    <t xml:space="preserve">27-14-302-020-0000-053-3604</t>
  </si>
  <si>
    <t xml:space="preserve">15633 ORLAN BROOK DRIVE</t>
  </si>
  <si>
    <t xml:space="preserve">ORLAN BROOK CN, CLUB HSE</t>
  </si>
  <si>
    <t xml:space="preserve">ORLAN BROOK CN</t>
  </si>
  <si>
    <t xml:space="preserve">BP-19-01298</t>
  </si>
  <si>
    <t xml:space="preserve">Commercial Miscellaneous</t>
  </si>
  <si>
    <t xml:space="preserve">Orlan Brook HOA - Pool Deck</t>
  </si>
  <si>
    <t xml:space="preserve">BP-19-01730</t>
  </si>
  <si>
    <t xml:space="preserve">Commercial Plumbing</t>
  </si>
  <si>
    <t xml:space="preserve">Orland Park Golfview HOA</t>
  </si>
  <si>
    <t xml:space="preserve">27-14-402-024-0000-030-159010</t>
  </si>
  <si>
    <t xml:space="preserve">15705 BRASSIE COURT</t>
  </si>
  <si>
    <t xml:space="preserve">Golfview  HOA</t>
  </si>
  <si>
    <t xml:space="preserve">BP-19-00223-02</t>
  </si>
  <si>
    <t xml:space="preserve">T-Ting Nails and Spa</t>
  </si>
  <si>
    <t xml:space="preserve">27-15-100-058-0000--102750</t>
  </si>
  <si>
    <t xml:space="preserve">15159 LAGRANGE ROAD 150</t>
  </si>
  <si>
    <t xml:space="preserve">Michael  Wu</t>
  </si>
  <si>
    <t xml:space="preserve">T-Ting Nails &amp; Spa Inc.</t>
  </si>
  <si>
    <t xml:space="preserve">BP-19-01700</t>
  </si>
  <si>
    <t xml:space="preserve">Cambridge Management Employee Lunch Truck Event 6/27/19 11-1:30</t>
  </si>
  <si>
    <t xml:space="preserve">27-15-101-011-0000-057-159000</t>
  </si>
  <si>
    <t xml:space="preserve">15255 94TH AVENUE</t>
  </si>
  <si>
    <t xml:space="preserve">Becky  Burke</t>
  </si>
  <si>
    <t xml:space="preserve">BP-19-00823-01</t>
  </si>
  <si>
    <t xml:space="preserve">Impact Physical Therapy</t>
  </si>
  <si>
    <t xml:space="preserve">BP-19-01602</t>
  </si>
  <si>
    <t xml:space="preserve">Wireless Facility/Tele Tower</t>
  </si>
  <si>
    <t xml:space="preserve">8799 W. 151st Street Monopole Modifications</t>
  </si>
  <si>
    <t xml:space="preserve">27-15-201-021-0000-000-11419</t>
  </si>
  <si>
    <t xml:space="preserve">8799 151ST STREET</t>
  </si>
  <si>
    <t xml:space="preserve">CHAMBER OF COMMERCE</t>
  </si>
  <si>
    <t xml:space="preserve">BP-19-01516</t>
  </si>
  <si>
    <t xml:space="preserve">Jewel - LED Lighting Upgrade</t>
  </si>
  <si>
    <t xml:space="preserve">27-15-301-005-0000-000-16170</t>
  </si>
  <si>
    <t xml:space="preserve">9350 159TH STREET</t>
  </si>
  <si>
    <t xml:space="preserve">JEWEL FOOD STORES</t>
  </si>
  <si>
    <t xml:space="preserve">BP-19-01423</t>
  </si>
  <si>
    <t xml:space="preserve">Village Square of Orland II - Reroof &amp; Replace 1 Skylight</t>
  </si>
  <si>
    <t xml:space="preserve">27-15-301-028-1005-057-3717</t>
  </si>
  <si>
    <t xml:space="preserve">9225 WHITEHALL LANE</t>
  </si>
  <si>
    <t xml:space="preserve">SCHWARTZ, MICHELLE</t>
  </si>
  <si>
    <t xml:space="preserve">BP-19-01422</t>
  </si>
  <si>
    <t xml:space="preserve">27-15-301-028-1046-057-3730</t>
  </si>
  <si>
    <t xml:space="preserve">9321 WHITEHALL LANE</t>
  </si>
  <si>
    <t xml:space="preserve">GUSTAVSON, ERIC</t>
  </si>
  <si>
    <t xml:space="preserve">BP-19-01421</t>
  </si>
  <si>
    <t xml:space="preserve">Village Square of Orland II - Reroof &amp; Replace 3 Skylights</t>
  </si>
  <si>
    <t xml:space="preserve">27-15-301-028-1058-057-3742</t>
  </si>
  <si>
    <t xml:space="preserve">9351 WHITEHALL LANE</t>
  </si>
  <si>
    <t xml:space="preserve">ALAMAWI, RAFAT</t>
  </si>
  <si>
    <t xml:space="preserve">BP-19-01419</t>
  </si>
  <si>
    <t xml:space="preserve">27-15-301-028-1072-057-3673</t>
  </si>
  <si>
    <t xml:space="preserve">15540 WESTMINSTER DRIVE</t>
  </si>
  <si>
    <t xml:space="preserve">QUAGLIATO, FRANCES</t>
  </si>
  <si>
    <t xml:space="preserve">BP-19-01425</t>
  </si>
  <si>
    <t xml:space="preserve">27-15-301-028-1107-057-3638</t>
  </si>
  <si>
    <t xml:space="preserve">9203 WHERRY LANE</t>
  </si>
  <si>
    <t xml:space="preserve">CRONIN, KATHLEEN</t>
  </si>
  <si>
    <t xml:space="preserve">BP-19-01416</t>
  </si>
  <si>
    <t xml:space="preserve">Village Square of Orland II - Reroof &amp; Replace 4 Skylights</t>
  </si>
  <si>
    <t xml:space="preserve">27-15-301-028-1111-057-3645</t>
  </si>
  <si>
    <t xml:space="preserve">9227 WHERRY LANE</t>
  </si>
  <si>
    <t xml:space="preserve">CHARZ, CAROLYN</t>
  </si>
  <si>
    <t xml:space="preserve">BP-19-01415</t>
  </si>
  <si>
    <t xml:space="preserve">Village Square of Orland II - Reroof &amp; Replace 5 Skylights</t>
  </si>
  <si>
    <t xml:space="preserve">27-15-301-028-1114-057-3663</t>
  </si>
  <si>
    <t xml:space="preserve">15511 WESTMINSTER DRIVE</t>
  </si>
  <si>
    <t xml:space="preserve">HANNON, MARIAN</t>
  </si>
  <si>
    <t xml:space="preserve">BP-19-01420</t>
  </si>
  <si>
    <t xml:space="preserve">Village Square of Orland II - Reroof</t>
  </si>
  <si>
    <t xml:space="preserve">27-15-301-028-1180-057-3637</t>
  </si>
  <si>
    <t xml:space="preserve">15535 WHERRY LANE</t>
  </si>
  <si>
    <t xml:space="preserve">CARDELLI, IRENE</t>
  </si>
  <si>
    <t xml:space="preserve">BP-19-01418</t>
  </si>
  <si>
    <t xml:space="preserve">27-15-301-028-1185-057-13070</t>
  </si>
  <si>
    <t xml:space="preserve">15519 WHERRY LANE</t>
  </si>
  <si>
    <t xml:space="preserve">DE SOUSA, MARLENE</t>
  </si>
  <si>
    <t xml:space="preserve">BP-19-01414</t>
  </si>
  <si>
    <t xml:space="preserve">27-15-301-028-1198-057-3642</t>
  </si>
  <si>
    <t xml:space="preserve">9218 WHERRY LANE</t>
  </si>
  <si>
    <t xml:space="preserve">RUBY, JAMIE</t>
  </si>
  <si>
    <t xml:space="preserve">BP-19-01417</t>
  </si>
  <si>
    <t xml:space="preserve">Village Square of Orland II - Tear Off &amp; Reroof</t>
  </si>
  <si>
    <t xml:space="preserve">27-15-301-028-1204-057-13050</t>
  </si>
  <si>
    <t xml:space="preserve">9202 WHERRY LANE</t>
  </si>
  <si>
    <t xml:space="preserve">GRICUS, MICHAEL</t>
  </si>
  <si>
    <t xml:space="preserve">BP-19-01712</t>
  </si>
  <si>
    <t xml:space="preserve">Commercial Mechanical Replacement</t>
  </si>
  <si>
    <t xml:space="preserve">Target  Replace 18 Rooftop Units</t>
  </si>
  <si>
    <t xml:space="preserve">27-15-302-018-0000-000-14421</t>
  </si>
  <si>
    <t xml:space="preserve">15850 94TH AVENUE</t>
  </si>
  <si>
    <t xml:space="preserve">TARGET STORE T 842</t>
  </si>
  <si>
    <t xml:space="preserve">BP-19-01504</t>
  </si>
  <si>
    <t xml:space="preserve">27-15-400-006-0000-000-9755</t>
  </si>
  <si>
    <t xml:space="preserve">9110 159TH STREET</t>
  </si>
  <si>
    <t xml:space="preserve">MC DONALD'S</t>
  </si>
  <si>
    <t xml:space="preserve">BP-19-01012</t>
  </si>
  <si>
    <t xml:space="preserve">T-Mobile Antenna Upgrade</t>
  </si>
  <si>
    <t xml:space="preserve">27-15-401-007-0000-032-89490</t>
  </si>
  <si>
    <t xml:space="preserve">15800 88TH AVENUE</t>
  </si>
  <si>
    <t xml:space="preserve">T-Mobile  </t>
  </si>
  <si>
    <t xml:space="preserve">BP-19-01385</t>
  </si>
  <si>
    <t xml:space="preserve">Darvin Furniture Tent Sale  6/7 - 6/11</t>
  </si>
  <si>
    <t xml:space="preserve">27-16-201-024-0000-000-2211</t>
  </si>
  <si>
    <t xml:space="preserve">15400 LAGRANGE ROAD</t>
  </si>
  <si>
    <t xml:space="preserve">DARVIN FURNITURE</t>
  </si>
  <si>
    <t xml:space="preserve">BP-19-01386</t>
  </si>
  <si>
    <t xml:space="preserve">Darvin Furniture Tent Sale - Directional Arrow 6/7 - 6/11</t>
  </si>
  <si>
    <t xml:space="preserve">BP-19-00316</t>
  </si>
  <si>
    <t xml:space="preserve">WWP - 7-Eleven RTU</t>
  </si>
  <si>
    <t xml:space="preserve">27-16-203-013-0000-010-11635</t>
  </si>
  <si>
    <t xml:space="preserve">9985 151ST STREET</t>
  </si>
  <si>
    <t xml:space="preserve">7-11 FOODS</t>
  </si>
  <si>
    <t xml:space="preserve">BP-19-00971</t>
  </si>
  <si>
    <t xml:space="preserve">Margaret Raggio Apartment Bld</t>
  </si>
  <si>
    <t xml:space="preserve">27-16-203-025-0000-052-11597</t>
  </si>
  <si>
    <t xml:space="preserve">15165 WEST AVENUE</t>
  </si>
  <si>
    <t xml:space="preserve">Margaret  Raggio</t>
  </si>
  <si>
    <t xml:space="preserve">BP-19-01619</t>
  </si>
  <si>
    <t xml:space="preserve">Pham Apartment Building - Roof, Replace Gutters &amp; Downspouts</t>
  </si>
  <si>
    <t xml:space="preserve">27-16-205-004-0000-009-2216</t>
  </si>
  <si>
    <t xml:space="preserve">9845 151ST STREET</t>
  </si>
  <si>
    <t xml:space="preserve">HUYNH, THUY TAN</t>
  </si>
  <si>
    <t xml:space="preserve">BP-19-01336</t>
  </si>
  <si>
    <t xml:space="preserve">Okincicas - Replace A/C &amp; Fan Coil</t>
  </si>
  <si>
    <t xml:space="preserve">27-16-210-028-1002-086-136200</t>
  </si>
  <si>
    <t xml:space="preserve">9933 TREETOP DRIVE #1E</t>
  </si>
  <si>
    <t xml:space="preserve">Mary J Okincicas</t>
  </si>
  <si>
    <t xml:space="preserve">BP-19-01355</t>
  </si>
  <si>
    <t xml:space="preserve">Village of Orland Park 4th of July Celebration and Concert</t>
  </si>
  <si>
    <t xml:space="preserve">27-16-300-002-0000-999-82700</t>
  </si>
  <si>
    <t xml:space="preserve">15600 WEST AVENUE SKATE</t>
  </si>
  <si>
    <t xml:space="preserve">VOP CENTENNIAL PARK</t>
  </si>
  <si>
    <t xml:space="preserve">BP-19-01356</t>
  </si>
  <si>
    <t xml:space="preserve">Village of Orland Park Liberty Run 7-3-2019 2pm - 9pm</t>
  </si>
  <si>
    <t xml:space="preserve">BP-19-00273-01</t>
  </si>
  <si>
    <t xml:space="preserve">Ulta Beauty</t>
  </si>
  <si>
    <t xml:space="preserve">27-16-403-008-0000-000-86110</t>
  </si>
  <si>
    <t xml:space="preserve">15754 LAGRANGE ROAD</t>
  </si>
  <si>
    <t xml:space="preserve">SIMON PROPERTY GROUP</t>
  </si>
  <si>
    <t xml:space="preserve">BP-19-00440</t>
  </si>
  <si>
    <t xml:space="preserve">Ulta - Wall Sign</t>
  </si>
  <si>
    <t xml:space="preserve">BP-19-01503</t>
  </si>
  <si>
    <t xml:space="preserve">27-19-201-011-0000-000-63640</t>
  </si>
  <si>
    <t xml:space="preserve">11241 159TH STREET</t>
  </si>
  <si>
    <t xml:space="preserve">BP-19-01404</t>
  </si>
  <si>
    <t xml:space="preserve">AT&amp;T LTE 5C/6C - 16125 Wolf Road</t>
  </si>
  <si>
    <t xml:space="preserve">27-20-101-014-0000-000-136290</t>
  </si>
  <si>
    <t xml:space="preserve">16125 WOLF ROAD</t>
  </si>
  <si>
    <t xml:space="preserve">ORLAND TOWNSHIP</t>
  </si>
  <si>
    <t xml:space="preserve">BP-19-00813-01</t>
  </si>
  <si>
    <t xml:space="preserve">COSTCO -OPTICAL CENTER</t>
  </si>
  <si>
    <t xml:space="preserve">BP-19-01574</t>
  </si>
  <si>
    <t xml:space="preserve">AMERICAN SALE BACKYARD BASH 06/29/2019 10am-4pm</t>
  </si>
  <si>
    <t xml:space="preserve">27-21-403-009-0000-47840</t>
  </si>
  <si>
    <t xml:space="preserve">16660 LAGRANGE ROAD</t>
  </si>
  <si>
    <t xml:space="preserve">AMERICAN SALES</t>
  </si>
  <si>
    <t xml:space="preserve">BP-19-01343</t>
  </si>
  <si>
    <t xml:space="preserve">Highland Brook Townhomes - Tear Off Roof</t>
  </si>
  <si>
    <t xml:space="preserve">27-23-102-034-0000-146-66020</t>
  </si>
  <si>
    <t xml:space="preserve">8744 GOLDEN ROSE DRIVE</t>
  </si>
  <si>
    <t xml:space="preserve">LEE, SANG</t>
  </si>
  <si>
    <t xml:space="preserve">BP-19-01340</t>
  </si>
  <si>
    <t xml:space="preserve">27-23-118-011-0000-146-65780</t>
  </si>
  <si>
    <t xml:space="preserve">8745 CRYSTAL CREEK DRIVE</t>
  </si>
  <si>
    <t xml:space="preserve">ZAHRENHUSEN, GORDON</t>
  </si>
  <si>
    <t xml:space="preserve">BP-19-01339</t>
  </si>
  <si>
    <t xml:space="preserve">27-23-118-019-0000-146-65860</t>
  </si>
  <si>
    <t xml:space="preserve">8725 CRYSTAL CREEK DRIVE</t>
  </si>
  <si>
    <t xml:space="preserve">ZEGADLO, COLLEEN</t>
  </si>
  <si>
    <t xml:space="preserve">BP-19-01342</t>
  </si>
  <si>
    <t xml:space="preserve">27-23-118-023-0000-146-67160</t>
  </si>
  <si>
    <t xml:space="preserve">8704 TRINITY DRIVE</t>
  </si>
  <si>
    <t xml:space="preserve">PETERS, CHARLES</t>
  </si>
  <si>
    <t xml:space="preserve">BP-19-01338</t>
  </si>
  <si>
    <t xml:space="preserve">27-23-118-031-0000-146-66270</t>
  </si>
  <si>
    <t xml:space="preserve">8703 POWERS COURT</t>
  </si>
  <si>
    <t xml:space="preserve">OZAN, MATT</t>
  </si>
  <si>
    <t xml:space="preserve">BP-19-01341</t>
  </si>
  <si>
    <t xml:space="preserve">27-23-119-013-0000-146-65770</t>
  </si>
  <si>
    <t xml:space="preserve">8748 CRYSTAL CREEK DRIVE</t>
  </si>
  <si>
    <t xml:space="preserve">MINGMONGKOL, BOON LUE</t>
  </si>
  <si>
    <t xml:space="preserve">BP-19-01150</t>
  </si>
  <si>
    <t xml:space="preserve">Breckenridge Townhome Assoc</t>
  </si>
  <si>
    <t xml:space="preserve">27-31-307-088-0000-185-96330</t>
  </si>
  <si>
    <t xml:space="preserve">11710 IMPERIAL LANE</t>
  </si>
  <si>
    <t xml:space="preserve">ANTOINE, WAGNER &amp; MICHELLE</t>
  </si>
  <si>
    <t xml:space="preserve">BP-19-01007-01</t>
  </si>
  <si>
    <t xml:space="preserve">Spine Science - Interior Build Out</t>
  </si>
  <si>
    <t xml:space="preserve">27-31-401-024-0000-156-114600</t>
  </si>
  <si>
    <t xml:space="preserve">18090 WOLF ROAD</t>
  </si>
  <si>
    <t xml:space="preserve">Austin  Schroeder</t>
  </si>
  <si>
    <t xml:space="preserve">Spine Science LLC</t>
  </si>
  <si>
    <t xml:space="preserve">BP-19-01133</t>
  </si>
  <si>
    <t xml:space="preserve">Spine Science - Wall Sign (Front)</t>
  </si>
  <si>
    <t xml:space="preserve">Spine Science  </t>
  </si>
  <si>
    <t xml:space="preserve">BP-19-01134</t>
  </si>
  <si>
    <t xml:space="preserve">Spine Science - Wall Sign (Rear)</t>
  </si>
  <si>
    <t xml:space="preserve">BP-19-01517</t>
  </si>
  <si>
    <t xml:space="preserve">Maue Wedding 06/26/2019 5pm-Midnight</t>
  </si>
  <si>
    <t xml:space="preserve">27-32-200-004-0000--</t>
  </si>
  <si>
    <t xml:space="preserve">17701 108TH AVENUE</t>
  </si>
  <si>
    <t xml:space="preserve">BP-19-01573</t>
  </si>
  <si>
    <t xml:space="preserve">STELLWAGON FAMILY REUNION 10/12/2019 Noon-6PM</t>
  </si>
  <si>
    <t xml:space="preserve">BP-19-01507</t>
  </si>
  <si>
    <t xml:space="preserve">27-32-302-002-0000-101580</t>
  </si>
  <si>
    <t xml:space="preserve">11111 179TH STREET</t>
  </si>
  <si>
    <t xml:space="preserve">Benjamin  Freeman</t>
  </si>
  <si>
    <t xml:space="preserve">McDonalds 35844</t>
  </si>
  <si>
    <t xml:space="preserve">BP-19-01498</t>
  </si>
  <si>
    <t xml:space="preserve">Parkview Church Compassion Experience Trailer Event 6/19-6/22/2019</t>
  </si>
  <si>
    <t xml:space="preserve">27-32-313-005-0000-000-123140</t>
  </si>
  <si>
    <t xml:space="preserve">11100 ORLAND PARKWAY</t>
  </si>
  <si>
    <t xml:space="preserve">PARKVIEW CHURCH  </t>
  </si>
  <si>
    <t xml:space="preserve">Total Commercial Misc.</t>
  </si>
  <si>
    <t xml:space="preserve">BP-19-00281</t>
  </si>
  <si>
    <t xml:space="preserve">Commercial Occupancy-No Work/Minor Work</t>
  </si>
  <si>
    <t xml:space="preserve">Watan - Storage Space</t>
  </si>
  <si>
    <t xml:space="preserve">27-13-308-016-0000-000-158570</t>
  </si>
  <si>
    <t xml:space="preserve">7712 159TH STREET</t>
  </si>
  <si>
    <t xml:space="preserve">Jumana  Al-Qawasmi</t>
  </si>
  <si>
    <t xml:space="preserve">Watan</t>
  </si>
  <si>
    <t xml:space="preserve">BP-19-00846</t>
  </si>
  <si>
    <t xml:space="preserve">AKA Fashion North LLC - Vanilla Box for Address</t>
  </si>
  <si>
    <t xml:space="preserve">27-15-109-014-0000-057-9769</t>
  </si>
  <si>
    <t xml:space="preserve">15443 94TH AVENUE</t>
  </si>
  <si>
    <t xml:space="preserve">Rob Eshoo  AKA Fashion North LLC</t>
  </si>
  <si>
    <t xml:space="preserve">AKA Fashion North LLC</t>
  </si>
  <si>
    <t xml:space="preserve">BP-19-01188</t>
  </si>
  <si>
    <t xml:space="preserve">Dania - Re-opening</t>
  </si>
  <si>
    <t xml:space="preserve">Erling  Eide</t>
  </si>
  <si>
    <t xml:space="preserve">Dania of Illinois</t>
  </si>
  <si>
    <t xml:space="preserve">BP-19-01193</t>
  </si>
  <si>
    <t xml:space="preserve">G&amp;G Repairs 5 LLC Dba IFix and Repair
1st Floor, Center Ct</t>
  </si>
  <si>
    <t xml:space="preserve">27-10-301-007-0000-058-90630</t>
  </si>
  <si>
    <t xml:space="preserve">1000 ORLAND SQUARE DRIVE #29</t>
  </si>
  <si>
    <t xml:space="preserve">Ahmed  Gulohmad</t>
  </si>
  <si>
    <t xml:space="preserve">G&amp;G Repairs 5 LLC</t>
  </si>
  <si>
    <t xml:space="preserve">BP-19-01196</t>
  </si>
  <si>
    <t xml:space="preserve">CR Bricks (2019) LLC Dba Charlotte Russe
New-Reopening Store that Went Out of Business Feb 2019</t>
  </si>
  <si>
    <t xml:space="preserve">27-10-301-007-0000-058-11553</t>
  </si>
  <si>
    <t xml:space="preserve">836 ORLAND SQUARE DRIVE H-11D</t>
  </si>
  <si>
    <t xml:space="preserve">Michael  Gold</t>
  </si>
  <si>
    <t xml:space="preserve">CR Bricks (2019) LLC</t>
  </si>
  <si>
    <t xml:space="preserve">BP-19-01327</t>
  </si>
  <si>
    <t xml:space="preserve">Moonlight Spa - Owner Change</t>
  </si>
  <si>
    <t xml:space="preserve">27-16-203-026-0000-010-11644</t>
  </si>
  <si>
    <t xml:space="preserve">9955 151ST STREET</t>
  </si>
  <si>
    <t xml:space="preserve">Shuo  Bi</t>
  </si>
  <si>
    <t xml:space="preserve">Abby Bi Spa LLC</t>
  </si>
  <si>
    <t xml:space="preserve">BP-19-01346</t>
  </si>
  <si>
    <t xml:space="preserve">JNJ Complete Auto Repair, Inc. - Minor Work
add Triple Basin, Add Lift</t>
  </si>
  <si>
    <t xml:space="preserve">28-18-309-009-0000-014-266</t>
  </si>
  <si>
    <t xml:space="preserve">15627 70TH COURT</t>
  </si>
  <si>
    <t xml:space="preserve">Oscar  Juachon</t>
  </si>
  <si>
    <t xml:space="preserve">JNJ Complete Auto Repair, Inc.</t>
  </si>
  <si>
    <t xml:space="preserve">BP-19-01366</t>
  </si>
  <si>
    <t xml:space="preserve">RS Fitness Services Dba Orland Park Fit Body Boot Camp</t>
  </si>
  <si>
    <t xml:space="preserve">27-14-300-065-0000-000-3521</t>
  </si>
  <si>
    <t xml:space="preserve">8752 159TH STREET  STE 10</t>
  </si>
  <si>
    <t xml:space="preserve">RS Fitness Services</t>
  </si>
  <si>
    <t xml:space="preserve">BP-19-01384</t>
  </si>
  <si>
    <t xml:space="preserve">Akira (opening a Shoe Store in the Next Unit)</t>
  </si>
  <si>
    <t xml:space="preserve">27-10-301-007-0000-058-13803</t>
  </si>
  <si>
    <t xml:space="preserve">100 ORLAND SQUARE DRIVE A-01A</t>
  </si>
  <si>
    <t xml:space="preserve">Eric  Hsueh</t>
  </si>
  <si>
    <t xml:space="preserve">Bijora Inc</t>
  </si>
  <si>
    <t xml:space="preserve">BP-19-01588</t>
  </si>
  <si>
    <t xml:space="preserve">Dr. Michael F. Byrnes</t>
  </si>
  <si>
    <t xml:space="preserve">27-09-401-044-0000-052-158930</t>
  </si>
  <si>
    <t xml:space="preserve">15010 RAVINIA AVENUE #18</t>
  </si>
  <si>
    <t xml:space="preserve">Dr. Michael F.  Byrnes, DPM</t>
  </si>
  <si>
    <t xml:space="preserve">Dr. Michael F. Byrnes, DPM</t>
  </si>
  <si>
    <t xml:space="preserve">BP-19-01608</t>
  </si>
  <si>
    <t xml:space="preserve">Insurance Advantage Group, LLC Dba Insurance Advantage Agency</t>
  </si>
  <si>
    <t xml:space="preserve">27-15-200-003-0000-057-19340</t>
  </si>
  <si>
    <t xml:space="preserve">9185 151ST STREET</t>
  </si>
  <si>
    <t xml:space="preserve">Nizar  Abulaila</t>
  </si>
  <si>
    <t xml:space="preserve">Insurance Advantage Group, LLC</t>
  </si>
  <si>
    <t xml:space="preserve">BP-19-01639</t>
  </si>
  <si>
    <t xml:space="preserve">The Law Office of Dionna Reynolds, LLC</t>
  </si>
  <si>
    <t xml:space="preserve">27-21-403-016-0000-182-92030</t>
  </si>
  <si>
    <t xml:space="preserve">9721 165TH STREET #22</t>
  </si>
  <si>
    <t xml:space="preserve">Dionna  Reynolds</t>
  </si>
  <si>
    <t xml:space="preserve">Total Commercial No-Work</t>
  </si>
  <si>
    <t xml:space="preserve">Residential Permits Summary</t>
  </si>
  <si>
    <t xml:space="preserve">BP-19-01377</t>
  </si>
  <si>
    <t xml:space="preserve">Residential New Construction Generic</t>
  </si>
  <si>
    <t xml:space="preserve">NEBOR CONSTRUCTION FAWN RIDGE LOT #4</t>
  </si>
  <si>
    <t xml:space="preserve">27-29-113-012-0000-205-110810</t>
  </si>
  <si>
    <t xml:space="preserve">16843 SHERIDANS TRAIL</t>
  </si>
  <si>
    <t xml:space="preserve">NEBOR CONSTRUCTION  </t>
  </si>
  <si>
    <t xml:space="preserve">BP-19-01323</t>
  </si>
  <si>
    <t xml:space="preserve">Residential New Construction Greystone Ridge</t>
  </si>
  <si>
    <t xml:space="preserve">Beechen &amp; Dill Homes Greystone Lot #30</t>
  </si>
  <si>
    <t xml:space="preserve">27-06-207-004-0000-234-149850</t>
  </si>
  <si>
    <t xml:space="preserve">13859 CREEK CROSSING DRIVE</t>
  </si>
  <si>
    <t xml:space="preserve">Beechen &amp; Dill Homes  </t>
  </si>
  <si>
    <t xml:space="preserve">BP-19-01328</t>
  </si>
  <si>
    <t xml:space="preserve">Residential New Construction Parkside</t>
  </si>
  <si>
    <t xml:space="preserve">Beechen &amp; Dill Homes Parkside Square Lot #1</t>
  </si>
  <si>
    <t xml:space="preserve">27-16-101-016-0000-236-150690</t>
  </si>
  <si>
    <t xml:space="preserve">10012 FRANCHESCA LANE</t>
  </si>
  <si>
    <t xml:space="preserve">BEECHEN &amp; DILL HOMES  </t>
  </si>
  <si>
    <t xml:space="preserve">Total Residential New</t>
  </si>
  <si>
    <t xml:space="preserve">BP-19-00892</t>
  </si>
  <si>
    <t xml:space="preserve">Residential Garage Addition/Alteration</t>
  </si>
  <si>
    <t xml:space="preserve">Spalla Residence</t>
  </si>
  <si>
    <t xml:space="preserve">27-03-404-002-0000-017-6464</t>
  </si>
  <si>
    <t xml:space="preserve">14033 MICHAEL DRIVE</t>
  </si>
  <si>
    <t xml:space="preserve">CAMER, DANIEL</t>
  </si>
  <si>
    <t xml:space="preserve">BP-19-01572</t>
  </si>
  <si>
    <t xml:space="preserve">Residential Minor Work</t>
  </si>
  <si>
    <t xml:space="preserve">BRUTON RESIDENCE BATHROOM REMODEL</t>
  </si>
  <si>
    <t xml:space="preserve">27-03-101-014-0000-054-60410</t>
  </si>
  <si>
    <t xml:space="preserve">9431 135TH STREET</t>
  </si>
  <si>
    <t xml:space="preserve">NEW RESIDENT</t>
  </si>
  <si>
    <t xml:space="preserve">BP-19-00361</t>
  </si>
  <si>
    <t xml:space="preserve">Residential Outdoor Kitchen</t>
  </si>
  <si>
    <t xml:space="preserve">Kucharski Residence</t>
  </si>
  <si>
    <t xml:space="preserve">27-29-117-014-0000-216-116080</t>
  </si>
  <si>
    <t xml:space="preserve">10918 SHERIDANS TRAIL</t>
  </si>
  <si>
    <t xml:space="preserve">KUCHARSKI, KIMBERLY</t>
  </si>
  <si>
    <t xml:space="preserve">BP-19-00786</t>
  </si>
  <si>
    <t xml:space="preserve">Residential Remodel/Repair Permits</t>
  </si>
  <si>
    <t xml:space="preserve">Berryman Residence</t>
  </si>
  <si>
    <t xml:space="preserve">27-32-203-002-0000-152-73960</t>
  </si>
  <si>
    <t xml:space="preserve">17510 CAPISTRANO LANE</t>
  </si>
  <si>
    <t xml:space="preserve">DAMIANI/BERRYMAN, MARYANN&amp;TOM</t>
  </si>
  <si>
    <t xml:space="preserve">BP-19-01461</t>
  </si>
  <si>
    <t xml:space="preserve">GABRY RESIDENCE KITCHEN REMODEL</t>
  </si>
  <si>
    <t xml:space="preserve">27-30-309-030-0000-007-944</t>
  </si>
  <si>
    <t xml:space="preserve">11737 BROOK HILL DRIVE</t>
  </si>
  <si>
    <t xml:space="preserve">GABRY, KEN</t>
  </si>
  <si>
    <t xml:space="preserve">Total Residential Remodels</t>
  </si>
  <si>
    <t xml:space="preserve">BP-19-00262</t>
  </si>
  <si>
    <t xml:space="preserve">Swimming Pool, In-Ground</t>
  </si>
  <si>
    <t xml:space="preserve">Betouni Residence</t>
  </si>
  <si>
    <t xml:space="preserve">27-31-200-023-0000-131-144480</t>
  </si>
  <si>
    <t xml:space="preserve">17608 ORLAND WOODS LANE</t>
  </si>
  <si>
    <t xml:space="preserve">Betouni Residence  </t>
  </si>
  <si>
    <t xml:space="preserve">BP-19-00318</t>
  </si>
  <si>
    <t xml:space="preserve">Mayer Residence</t>
  </si>
  <si>
    <t xml:space="preserve">27-15-216-013-0000-060-6210</t>
  </si>
  <si>
    <t xml:space="preserve">15359 PEMBRIDGE ROAD</t>
  </si>
  <si>
    <t xml:space="preserve">MAYER, DAN</t>
  </si>
  <si>
    <t xml:space="preserve">BP-19-00360</t>
  </si>
  <si>
    <t xml:space="preserve">BP-19-01048</t>
  </si>
  <si>
    <t xml:space="preserve">Ocampo Residence</t>
  </si>
  <si>
    <t xml:space="preserve">23-34-409-003-0000-097-34160</t>
  </si>
  <si>
    <t xml:space="preserve">8824 PALOS SPRINGS DRIVE</t>
  </si>
  <si>
    <t xml:space="preserve">Cancun Pools LLC</t>
  </si>
  <si>
    <t xml:space="preserve">Total In-Ground Swimming Pools</t>
  </si>
  <si>
    <t xml:space="preserve">BP-19-01361</t>
  </si>
  <si>
    <t xml:space="preserve">Alarm System (Security, Wired)</t>
  </si>
  <si>
    <t xml:space="preserve">Georgas Residence - Alarm</t>
  </si>
  <si>
    <t xml:space="preserve">27-32-210-005-0000-025-79800</t>
  </si>
  <si>
    <t xml:space="preserve">10551 RACHEL LANE</t>
  </si>
  <si>
    <t xml:space="preserve">QUIRK, JOANN</t>
  </si>
  <si>
    <t xml:space="preserve">BP-19-01407</t>
  </si>
  <si>
    <t xml:space="preserve">Klimek Residence - Alarm</t>
  </si>
  <si>
    <t xml:space="preserve">23-34-308-020-0000-200-107760</t>
  </si>
  <si>
    <t xml:space="preserve">9304 KILREA DRIVE</t>
  </si>
  <si>
    <t xml:space="preserve">JOHN  KLIMEK</t>
  </si>
  <si>
    <t xml:space="preserve">BP-19-01453</t>
  </si>
  <si>
    <t xml:space="preserve">Tengerstrom Residence - Alarm.</t>
  </si>
  <si>
    <t xml:space="preserve">27-31-112-017-0000-096-51110</t>
  </si>
  <si>
    <t xml:space="preserve">17718 WESTBROOK DRIVE</t>
  </si>
  <si>
    <t xml:space="preserve">Megan  Tengerstrom</t>
  </si>
  <si>
    <t xml:space="preserve">BP-19-01477</t>
  </si>
  <si>
    <t xml:space="preserve">Zagotta Residence - Alarm</t>
  </si>
  <si>
    <t xml:space="preserve">27-03-300-050-1007-227-118250</t>
  </si>
  <si>
    <t xml:space="preserve">13943 JOHN HUMPHREY DRIVE</t>
  </si>
  <si>
    <t xml:space="preserve">ZAGOTTA/LEW</t>
  </si>
  <si>
    <t xml:space="preserve">BP-19-01530</t>
  </si>
  <si>
    <t xml:space="preserve">LaSpina Residence - Alarm</t>
  </si>
  <si>
    <t xml:space="preserve">27-03-221-016-0000-128-2763</t>
  </si>
  <si>
    <t xml:space="preserve">13820 WOODRIDGE LANE</t>
  </si>
  <si>
    <t xml:space="preserve">LA SPINA, SALVATORE &amp; MARTHA</t>
  </si>
  <si>
    <t xml:space="preserve">BP-19-01532</t>
  </si>
  <si>
    <t xml:space="preserve">McMillian Residence - Alarm</t>
  </si>
  <si>
    <t xml:space="preserve">27-17-304-018-0000-168-85500</t>
  </si>
  <si>
    <t xml:space="preserve">10800 SOMER LANE</t>
  </si>
  <si>
    <t xml:space="preserve">JAMES  McMILLIAN</t>
  </si>
  <si>
    <t xml:space="preserve">BP-19-01586</t>
  </si>
  <si>
    <t xml:space="preserve">Morong Residence</t>
  </si>
  <si>
    <t xml:space="preserve">23-34-312-008-0000-200-111400</t>
  </si>
  <si>
    <t xml:space="preserve">13240 BUNDORAN COURT</t>
  </si>
  <si>
    <t xml:space="preserve">Thomas  Morong</t>
  </si>
  <si>
    <t xml:space="preserve">BP-19-01667</t>
  </si>
  <si>
    <t xml:space="preserve">Latif Residence.</t>
  </si>
  <si>
    <t xml:space="preserve">27-16-101-021-0000-236-150740</t>
  </si>
  <si>
    <t xml:space="preserve">10058 FRANCHESCA LANE</t>
  </si>
  <si>
    <t xml:space="preserve">HUSSEIN  LATIF</t>
  </si>
  <si>
    <t xml:space="preserve">BP-19-01280</t>
  </si>
  <si>
    <t xml:space="preserve">Deck Repair (Decking, Rails)</t>
  </si>
  <si>
    <t xml:space="preserve">Ferrell Residence - Resurface Existing Deck</t>
  </si>
  <si>
    <t xml:space="preserve">27-10-200-009-0000-233-147240</t>
  </si>
  <si>
    <t xml:space="preserve">14340 OAKWOOD COURT</t>
  </si>
  <si>
    <t xml:space="preserve">Jim  Ferrell</t>
  </si>
  <si>
    <t xml:space="preserve">BP-19-01476</t>
  </si>
  <si>
    <t xml:space="preserve">Hargesheimer Residence - Deck Repair</t>
  </si>
  <si>
    <t xml:space="preserve">27-08-204-014-0000-023-3333</t>
  </si>
  <si>
    <t xml:space="preserve">14551 MORNINGSIDE ROAD</t>
  </si>
  <si>
    <t xml:space="preserve">WILLIAM  HARGESHEIMER</t>
  </si>
  <si>
    <t xml:space="preserve">BP-19-01554</t>
  </si>
  <si>
    <t xml:space="preserve">CARROLL RESIDENCE</t>
  </si>
  <si>
    <t xml:space="preserve">27-16-208-038-0000-072-12370</t>
  </si>
  <si>
    <t xml:space="preserve">15304 WILSHIRE DRIVE</t>
  </si>
  <si>
    <t xml:space="preserve">CARROLL, LUCILLE</t>
  </si>
  <si>
    <t xml:space="preserve">BP-19-01553</t>
  </si>
  <si>
    <t xml:space="preserve">Deck Repair (Joist, Girders, Columns)</t>
  </si>
  <si>
    <t xml:space="preserve">Carroll Residence</t>
  </si>
  <si>
    <t xml:space="preserve">27-09-113-049-0000-052-11756</t>
  </si>
  <si>
    <t xml:space="preserve">14428 WEST AVENUE</t>
  </si>
  <si>
    <t xml:space="preserve">HICKEY, MARGARET</t>
  </si>
  <si>
    <t xml:space="preserve">BP-19-01050</t>
  </si>
  <si>
    <t xml:space="preserve">Decks</t>
  </si>
  <si>
    <t xml:space="preserve">O'Dea Residence</t>
  </si>
  <si>
    <t xml:space="preserve">27-13-111-004-0000-013-6881</t>
  </si>
  <si>
    <t xml:space="preserve">7741 SYCAMORE DRIVE</t>
  </si>
  <si>
    <t xml:space="preserve">KEITH, NICOLE</t>
  </si>
  <si>
    <t xml:space="preserve">BP-19-01310</t>
  </si>
  <si>
    <t xml:space="preserve">MACKOWIAK RESIDENCE</t>
  </si>
  <si>
    <t xml:space="preserve">27-06-402-012-0000-021-23570</t>
  </si>
  <si>
    <t xml:space="preserve">13930 STONEGATE LANE</t>
  </si>
  <si>
    <t xml:space="preserve">MACKOWIAK, JOHN</t>
  </si>
  <si>
    <t xml:space="preserve">BP-19-01321</t>
  </si>
  <si>
    <t xml:space="preserve">Chmura Residence</t>
  </si>
  <si>
    <t xml:space="preserve">27-30-308-010-0000-007-910</t>
  </si>
  <si>
    <t xml:space="preserve">11702 BROOKWOOD DRIVE</t>
  </si>
  <si>
    <t xml:space="preserve">MUSCATELLO, LINDA</t>
  </si>
  <si>
    <t xml:space="preserve">BP-19-01380</t>
  </si>
  <si>
    <t xml:space="preserve">Van Ness Residence</t>
  </si>
  <si>
    <t xml:space="preserve">27-30-413-007-0000-007-1542</t>
  </si>
  <si>
    <t xml:space="preserve">17255 LAKEBROOK DRIVE</t>
  </si>
  <si>
    <t xml:space="preserve">VANNESS, GEORGEANN</t>
  </si>
  <si>
    <t xml:space="preserve">BP-19-01436</t>
  </si>
  <si>
    <t xml:space="preserve">Quanstrom Residence</t>
  </si>
  <si>
    <t xml:space="preserve">27-03-108-004-0000-035-459</t>
  </si>
  <si>
    <t xml:space="preserve">9301 139TH STREET</t>
  </si>
  <si>
    <t xml:space="preserve">QUANSTROM, LYNN &amp; ROBERT</t>
  </si>
  <si>
    <t xml:space="preserve">BP-19-01463</t>
  </si>
  <si>
    <t xml:space="preserve">Monahan Residence</t>
  </si>
  <si>
    <t xml:space="preserve">27-31-302-011-0000-096-36990</t>
  </si>
  <si>
    <t xml:space="preserve">11915 DUNREE LANE</t>
  </si>
  <si>
    <t xml:space="preserve">MONAHAN, FRANCINE R</t>
  </si>
  <si>
    <t xml:space="preserve">BP-19-01496</t>
  </si>
  <si>
    <t xml:space="preserve">Klaczynski Residence</t>
  </si>
  <si>
    <t xml:space="preserve">27-08-210-006-0000-023-3254</t>
  </si>
  <si>
    <t xml:space="preserve">10670 GOLF ROAD</t>
  </si>
  <si>
    <t xml:space="preserve">CORBIN, COLLEEN A</t>
  </si>
  <si>
    <t xml:space="preserve">BP-19-01506</t>
  </si>
  <si>
    <t xml:space="preserve">VELDMAN RESIDENCE</t>
  </si>
  <si>
    <t xml:space="preserve">23-34-313-004-0000-200-114110</t>
  </si>
  <si>
    <t xml:space="preserve">9218 DUNMORE DRIVE</t>
  </si>
  <si>
    <t xml:space="preserve">BUGOS, JOSEPH</t>
  </si>
  <si>
    <t xml:space="preserve">BP-19-01531</t>
  </si>
  <si>
    <t xml:space="preserve">BROWN RESIDENCE</t>
  </si>
  <si>
    <t xml:space="preserve">27-22-307-011-0000-144-63410</t>
  </si>
  <si>
    <t xml:space="preserve">9504 DEBBIE LANE</t>
  </si>
  <si>
    <t xml:space="preserve">WOZNY, LAWRENCE</t>
  </si>
  <si>
    <t xml:space="preserve">BP-19-01541</t>
  </si>
  <si>
    <t xml:space="preserve">Weiland Residence</t>
  </si>
  <si>
    <t xml:space="preserve">27-31-104-008-0000-007-8660</t>
  </si>
  <si>
    <t xml:space="preserve">11745 INNISHMOR COURT</t>
  </si>
  <si>
    <t xml:space="preserve">TRILLA, LESTER &amp; KATHLEEN</t>
  </si>
  <si>
    <t xml:space="preserve">BP-19-01567</t>
  </si>
  <si>
    <t xml:space="preserve">LUCE LANE</t>
  </si>
  <si>
    <t xml:space="preserve">27-01-103-003-0000-042-11318</t>
  </si>
  <si>
    <t xml:space="preserve">7911 LAGUNA LANE</t>
  </si>
  <si>
    <t xml:space="preserve">DE PESA, ART</t>
  </si>
  <si>
    <t xml:space="preserve">BP-19-01582</t>
  </si>
  <si>
    <t xml:space="preserve">Regan Residence</t>
  </si>
  <si>
    <t xml:space="preserve">27-05-303-006-0000-041-31010</t>
  </si>
  <si>
    <t xml:space="preserve">14024 MARILYN TERRACE</t>
  </si>
  <si>
    <t xml:space="preserve">REGAN, MARGARET</t>
  </si>
  <si>
    <t xml:space="preserve">BP-19-01155</t>
  </si>
  <si>
    <t xml:space="preserve">Driveway- Residential</t>
  </si>
  <si>
    <t xml:space="preserve">Brennan Residence</t>
  </si>
  <si>
    <t xml:space="preserve">27-15-110-006-0000-057-2458</t>
  </si>
  <si>
    <t xml:space="preserve">9245 BEDFORD LANE</t>
  </si>
  <si>
    <t xml:space="preserve">BRENNAN, THOMAS E</t>
  </si>
  <si>
    <t xml:space="preserve">BP-19-01203</t>
  </si>
  <si>
    <t xml:space="preserve">Schroedle Residence - Driveway &amp; Patio</t>
  </si>
  <si>
    <t xml:space="preserve">27-11-100-029-0000-049-4963</t>
  </si>
  <si>
    <t xml:space="preserve">14309 MAYCLIFF DRIVE</t>
  </si>
  <si>
    <t xml:space="preserve">SCHROEDOE, WILLIAM</t>
  </si>
  <si>
    <t xml:space="preserve">BP-19-01212</t>
  </si>
  <si>
    <t xml:space="preserve">Slowikowski Residence - Driveway.</t>
  </si>
  <si>
    <t xml:space="preserve">23-34-407-016-0000-055-699</t>
  </si>
  <si>
    <t xml:space="preserve">8905 BUTTERFIELD LANE</t>
  </si>
  <si>
    <t xml:space="preserve">SLOWIKOWSKI, EVA</t>
  </si>
  <si>
    <t xml:space="preserve">BP-19-01246</t>
  </si>
  <si>
    <t xml:space="preserve">Spalla Residence - Replace Garage Slab &amp; Half Driveway</t>
  </si>
  <si>
    <t xml:space="preserve">L  Spalla</t>
  </si>
  <si>
    <t xml:space="preserve">BP-19-01252</t>
  </si>
  <si>
    <t xml:space="preserve">Hargesheimen Residence - Driveway</t>
  </si>
  <si>
    <t xml:space="preserve">BILL  HARGESHEIMEN</t>
  </si>
  <si>
    <t xml:space="preserve">BP-19-01317</t>
  </si>
  <si>
    <t xml:space="preserve">Murphy Residence - Replace &amp; Widen Driveway to 16'</t>
  </si>
  <si>
    <t xml:space="preserve">27-09-306-021-0000-056-8386</t>
  </si>
  <si>
    <t xml:space="preserve">14950 HUNTINGTON COURT</t>
  </si>
  <si>
    <t xml:space="preserve">MURPHY, JENNIFER</t>
  </si>
  <si>
    <t xml:space="preserve">BP-19-01359</t>
  </si>
  <si>
    <t xml:space="preserve">Weber Residence - Driveway.</t>
  </si>
  <si>
    <t xml:space="preserve">27-16-109-016-0000-056-1233</t>
  </si>
  <si>
    <t xml:space="preserve">15155 HILLTOP COURT</t>
  </si>
  <si>
    <t xml:space="preserve">Vicky  Weber</t>
  </si>
  <si>
    <t xml:space="preserve">BP-19-01396</t>
  </si>
  <si>
    <t xml:space="preserve">HRYCKIEWICZ - Replace Driveway &amp; Patio AS IS</t>
  </si>
  <si>
    <t xml:space="preserve">27-13-104-029-0000-013-7132</t>
  </si>
  <si>
    <t xml:space="preserve">7927 PONDEROSA COURT</t>
  </si>
  <si>
    <t xml:space="preserve">HRYCKIEWICZ, JIM</t>
  </si>
  <si>
    <t xml:space="preserve">BP-19-01406</t>
  </si>
  <si>
    <t xml:space="preserve">Litwin Residence - Replace Driveway</t>
  </si>
  <si>
    <t xml:space="preserve">27-09-405-021-0000-010-2852</t>
  </si>
  <si>
    <t xml:space="preserve">15000 AVENIDA DEL ESTE</t>
  </si>
  <si>
    <t xml:space="preserve">Robert  Litwin</t>
  </si>
  <si>
    <t xml:space="preserve">BP-19-01479</t>
  </si>
  <si>
    <t xml:space="preserve">Mizyed Residence</t>
  </si>
  <si>
    <t xml:space="preserve">27-06-206-007-0000-234-149820</t>
  </si>
  <si>
    <t xml:space="preserve">13890 CREEK CROSSING DRIVE</t>
  </si>
  <si>
    <t xml:space="preserve">Galeb  Mizyed</t>
  </si>
  <si>
    <t xml:space="preserve">BP-19-01483</t>
  </si>
  <si>
    <t xml:space="preserve">Sweis Residence - Replace Garage Slab, Driveway, Side &amp; Entry Slab</t>
  </si>
  <si>
    <t xml:space="preserve">27-14-203-013-0000-029-5634</t>
  </si>
  <si>
    <t xml:space="preserve">8320 SUNSET RIDGE COURT</t>
  </si>
  <si>
    <t xml:space="preserve">Giries  Sweis</t>
  </si>
  <si>
    <t xml:space="preserve">BP-19-01512</t>
  </si>
  <si>
    <t xml:space="preserve">Miller Residence - Replace Driveway AS IS</t>
  </si>
  <si>
    <t xml:space="preserve">27-02-115-007-0000-092-7721</t>
  </si>
  <si>
    <t xml:space="preserve">13640 CHERRY LANE</t>
  </si>
  <si>
    <t xml:space="preserve">MILLER, FRANK</t>
  </si>
  <si>
    <t xml:space="preserve">BP-19-01514</t>
  </si>
  <si>
    <t xml:space="preserve">Koclanis Residence - Replace &amp; Widen Driveway 26'</t>
  </si>
  <si>
    <t xml:space="preserve">27-09-217-044-0000-052-5508</t>
  </si>
  <si>
    <t xml:space="preserve">9873 145TH STREET</t>
  </si>
  <si>
    <t xml:space="preserve">DAVIDSON, MILDRED I</t>
  </si>
  <si>
    <t xml:space="preserve">BP-19-01523</t>
  </si>
  <si>
    <t xml:space="preserve">Brook Hill Townhomes</t>
  </si>
  <si>
    <t xml:space="preserve">27-30-414-047-0000-007-8581</t>
  </si>
  <si>
    <t xml:space="preserve">17340 BROOK CROSSING COURT</t>
  </si>
  <si>
    <t xml:space="preserve">SHAHEEN, WILLIAM</t>
  </si>
  <si>
    <t xml:space="preserve">BP-19-01524</t>
  </si>
  <si>
    <t xml:space="preserve">27-30-414-062-0000-007-8563</t>
  </si>
  <si>
    <t xml:space="preserve">17347 BROOK CROSSING COURT</t>
  </si>
  <si>
    <t xml:space="preserve">BRADFORD, KAREN</t>
  </si>
  <si>
    <t xml:space="preserve">BP-19-01525</t>
  </si>
  <si>
    <t xml:space="preserve">27-30-414-013-0000-007-1535</t>
  </si>
  <si>
    <t xml:space="preserve">17323 BROOK CROSSING COURT</t>
  </si>
  <si>
    <t xml:space="preserve">LANGLAND, MICHAEL</t>
  </si>
  <si>
    <t xml:space="preserve">BP-19-01526</t>
  </si>
  <si>
    <t xml:space="preserve">27-30-417-013-0000-007-24070</t>
  </si>
  <si>
    <t xml:space="preserve">17404 BROOK CROSSING LANE</t>
  </si>
  <si>
    <t xml:space="preserve">ORENDORFF, JOSEPH</t>
  </si>
  <si>
    <t xml:space="preserve">BP-19-01527</t>
  </si>
  <si>
    <t xml:space="preserve">27-30-401-046-0000-007-27400</t>
  </si>
  <si>
    <t xml:space="preserve">11254 LAKEFIELD DRIVE</t>
  </si>
  <si>
    <t xml:space="preserve">DIMER, JAMES</t>
  </si>
  <si>
    <t xml:space="preserve">BP-19-01579</t>
  </si>
  <si>
    <t xml:space="preserve">Slyvester Residence - Replace Driveway as Is</t>
  </si>
  <si>
    <t xml:space="preserve">27-03-405-017-0000-017-6453</t>
  </si>
  <si>
    <t xml:space="preserve">14210 TIMOTHY DRIVE</t>
  </si>
  <si>
    <t xml:space="preserve">WOJTOWICZ, ARTHUR</t>
  </si>
  <si>
    <t xml:space="preserve">BP-19-01617</t>
  </si>
  <si>
    <t xml:space="preserve">Ross Residence - Asphalt Driveway</t>
  </si>
  <si>
    <t xml:space="preserve">27-08-205-023-0000-023-3148</t>
  </si>
  <si>
    <t xml:space="preserve">14444 MORNINGSIDE ROAD</t>
  </si>
  <si>
    <t xml:space="preserve">ROSS, ROBERT W</t>
  </si>
  <si>
    <t xml:space="preserve">BP-19-01638</t>
  </si>
  <si>
    <t xml:space="preserve">Teninty Residence</t>
  </si>
  <si>
    <t xml:space="preserve">27-09-310-022-0000-056-11835</t>
  </si>
  <si>
    <t xml:space="preserve">10306 151ST STREET</t>
  </si>
  <si>
    <t xml:space="preserve">TENINTY**, JOHN</t>
  </si>
  <si>
    <t xml:space="preserve">BP-19-01251</t>
  </si>
  <si>
    <t xml:space="preserve">Electrical Residential Permit</t>
  </si>
  <si>
    <t xml:space="preserve">Bianchi Residence - Electric for Above Ground Pool</t>
  </si>
  <si>
    <t xml:space="preserve">27-30-409-009-0000-007-1375</t>
  </si>
  <si>
    <t xml:space="preserve">11547 BROOKSHIRE DRIVE</t>
  </si>
  <si>
    <t xml:space="preserve">BIANCHI, HENRY</t>
  </si>
  <si>
    <t xml:space="preserve">BP-19-01344</t>
  </si>
  <si>
    <t xml:space="preserve">Norman Residence - Revising Service</t>
  </si>
  <si>
    <t xml:space="preserve">27-06-409-002-0000-021-408</t>
  </si>
  <si>
    <t xml:space="preserve">14260 CREEK CROSSING DRIVE</t>
  </si>
  <si>
    <t xml:space="preserve">NORMAN, JOHN R</t>
  </si>
  <si>
    <t xml:space="preserve">BP-19-01458</t>
  </si>
  <si>
    <t xml:space="preserve">Brahmbhatt Residence - Electric for Shed</t>
  </si>
  <si>
    <t xml:space="preserve">27-02-414-013-0000-038-46700</t>
  </si>
  <si>
    <t xml:space="preserve">14122 WOODWARD DRIVE</t>
  </si>
  <si>
    <t xml:space="preserve">Mayank Brahmbhatt</t>
  </si>
  <si>
    <t xml:space="preserve">BP-19-01564</t>
  </si>
  <si>
    <t xml:space="preserve">Stock Residence - Install New 100 Amp Service</t>
  </si>
  <si>
    <t xml:space="preserve">27-10-404-009-0000-026-10597</t>
  </si>
  <si>
    <t xml:space="preserve">8823 147TH STREET</t>
  </si>
  <si>
    <t xml:space="preserve">STOCK, SHEILA</t>
  </si>
  <si>
    <t xml:space="preserve">BP-19-01303</t>
  </si>
  <si>
    <t xml:space="preserve">Environmental Technology</t>
  </si>
  <si>
    <t xml:space="preserve">Kucharski Residence - Solar Panels</t>
  </si>
  <si>
    <t xml:space="preserve">BP-19-01306</t>
  </si>
  <si>
    <t xml:space="preserve">Pandya Residence - Solar Panels</t>
  </si>
  <si>
    <t xml:space="preserve">27-30-407-004-0000-007-929</t>
  </si>
  <si>
    <t xml:space="preserve">11601 BROOK HILL DRIVE</t>
  </si>
  <si>
    <t xml:space="preserve">Katin  Pandya</t>
  </si>
  <si>
    <t xml:space="preserve">BP-19-00459</t>
  </si>
  <si>
    <t xml:space="preserve">Fences</t>
  </si>
  <si>
    <t xml:space="preserve">Betouni Residence - Fence</t>
  </si>
  <si>
    <t xml:space="preserve">Ramy  Betouni</t>
  </si>
  <si>
    <t xml:space="preserve">BP-19-00953</t>
  </si>
  <si>
    <t xml:space="preserve">Donausky Residence - Install 5' Aluminum Fence</t>
  </si>
  <si>
    <t xml:space="preserve">27-31-413-001-0000-156-77370</t>
  </si>
  <si>
    <t xml:space="preserve">18153 CLEAR CREEK CROSSING</t>
  </si>
  <si>
    <t xml:space="preserve">Ken  Donausky</t>
  </si>
  <si>
    <t xml:space="preserve">BP-19-01225</t>
  </si>
  <si>
    <t xml:space="preserve">Rios-Gonzalez Residence - 6' Alum</t>
  </si>
  <si>
    <t xml:space="preserve">27-02-215-004-0000-177-89750</t>
  </si>
  <si>
    <t xml:space="preserve">8150 KOEHLER DRIVE</t>
  </si>
  <si>
    <t xml:space="preserve">Rios-Gonzalez</t>
  </si>
  <si>
    <t xml:space="preserve">BP-19-01263</t>
  </si>
  <si>
    <t xml:space="preserve">Vasel Residence 6' Wood</t>
  </si>
  <si>
    <t xml:space="preserve">27-15-218-010-0000-060-13130</t>
  </si>
  <si>
    <t xml:space="preserve">8909 WHEELER DRIVE</t>
  </si>
  <si>
    <t xml:space="preserve">VASEL, JOSEPH F</t>
  </si>
  <si>
    <t xml:space="preserve">BP-19-01273</t>
  </si>
  <si>
    <t xml:space="preserve">DuBois Residence</t>
  </si>
  <si>
    <t xml:space="preserve">27-13-403-069-0000-013-4172</t>
  </si>
  <si>
    <t xml:space="preserve">15613 CATALINA COURT</t>
  </si>
  <si>
    <t xml:space="preserve">DuBois</t>
  </si>
  <si>
    <t xml:space="preserve">BP-19-01275</t>
  </si>
  <si>
    <t xml:space="preserve">Ahrens Residence</t>
  </si>
  <si>
    <t xml:space="preserve">27-15-110-020-0000-057-2491</t>
  </si>
  <si>
    <t xml:space="preserve">15308 OXFORD DRIVE</t>
  </si>
  <si>
    <t xml:space="preserve">MAJDECKI, MARK &amp; KELLY</t>
  </si>
  <si>
    <t xml:space="preserve">BP-19-01307</t>
  </si>
  <si>
    <t xml:space="preserve">Ryan Residence - Replace 6' Vinyl Fence</t>
  </si>
  <si>
    <t xml:space="preserve">27-22-306-003-0000-112-22810</t>
  </si>
  <si>
    <t xml:space="preserve">16531 CHURCHVIEW DRIVE</t>
  </si>
  <si>
    <t xml:space="preserve">RYAN, HUGH J</t>
  </si>
  <si>
    <t xml:space="preserve">BP-19-01349</t>
  </si>
  <si>
    <t xml:space="preserve">Afzal Residence -Replace 5' Aluminum Fence</t>
  </si>
  <si>
    <t xml:space="preserve">23-33-402-006-0000-159-73150</t>
  </si>
  <si>
    <t xml:space="preserve">9631 KRIS TRAIL</t>
  </si>
  <si>
    <t xml:space="preserve">Khalid  Afzil</t>
  </si>
  <si>
    <t xml:space="preserve">BP-19-01375</t>
  </si>
  <si>
    <t xml:space="preserve">Domico Residence - 4' Vinyl Fence</t>
  </si>
  <si>
    <t xml:space="preserve">27-09-102-022-0000-052-46730</t>
  </si>
  <si>
    <t xml:space="preserve">14320 RANEYS LANE</t>
  </si>
  <si>
    <t xml:space="preserve">Don  Domico</t>
  </si>
  <si>
    <t xml:space="preserve">BP-19-01376</t>
  </si>
  <si>
    <t xml:space="preserve">CURRAN Residence - 6' Aluminum Fence</t>
  </si>
  <si>
    <t xml:space="preserve">27-10-408-014-0000-080-10371</t>
  </si>
  <si>
    <t xml:space="preserve">15038 CASTLEBAR LANE</t>
  </si>
  <si>
    <t xml:space="preserve">CURRAN, THOMAS J</t>
  </si>
  <si>
    <t xml:space="preserve">BP-19-01398</t>
  </si>
  <si>
    <t xml:space="preserve">Ali Residence 6' Vinyl Fence</t>
  </si>
  <si>
    <t xml:space="preserve">27-13-313-005-0000-031-9354</t>
  </si>
  <si>
    <t xml:space="preserve">7836 SEAPINES ROAD</t>
  </si>
  <si>
    <t xml:space="preserve">Mike  Ali</t>
  </si>
  <si>
    <t xml:space="preserve">BP-19-01400</t>
  </si>
  <si>
    <t xml:space="preserve">Heniff Residence 6' Vinyl Fence</t>
  </si>
  <si>
    <t xml:space="preserve">27-14-205-021-0000-029-12726</t>
  </si>
  <si>
    <t xml:space="preserve">15319 WOODMAR DRIVE</t>
  </si>
  <si>
    <t xml:space="preserve">HENIFF, JOHN</t>
  </si>
  <si>
    <t xml:space="preserve">BP-19-01402</t>
  </si>
  <si>
    <t xml:space="preserve">Tanzer Residence - 4' Chain Link Fence</t>
  </si>
  <si>
    <t xml:space="preserve">27-02-114-022-0000-091-7731</t>
  </si>
  <si>
    <t xml:space="preserve">8437 ORENIA COURT</t>
  </si>
  <si>
    <t xml:space="preserve">TANZER, ROBERT</t>
  </si>
  <si>
    <t xml:space="preserve">BP-19-01412</t>
  </si>
  <si>
    <t xml:space="preserve">Afsheh Residence</t>
  </si>
  <si>
    <t xml:space="preserve">27-13-104-025-0000-013-7124</t>
  </si>
  <si>
    <t xml:space="preserve">7955 PONDEROSA COURT</t>
  </si>
  <si>
    <t xml:space="preserve">BOYLAN, KEVIN</t>
  </si>
  <si>
    <t xml:space="preserve">BP-19-01413</t>
  </si>
  <si>
    <t xml:space="preserve">Jacobs Residence - Fence.</t>
  </si>
  <si>
    <t xml:space="preserve">27-15-413-004-0000-064-9619</t>
  </si>
  <si>
    <t xml:space="preserve">9110 DEWBERRY LANE</t>
  </si>
  <si>
    <t xml:space="preserve">JACOBS, MARY E</t>
  </si>
  <si>
    <t xml:space="preserve">BP-19-01426</t>
  </si>
  <si>
    <t xml:space="preserve">Blanco Residence - Install 6' Wood Fence</t>
  </si>
  <si>
    <t xml:space="preserve">27-15-110-025-0000-057-2486</t>
  </si>
  <si>
    <t xml:space="preserve">15214 OXFORD DRIVE</t>
  </si>
  <si>
    <t xml:space="preserve">BLANCO, PAUL</t>
  </si>
  <si>
    <t xml:space="preserve">BP-19-01445</t>
  </si>
  <si>
    <t xml:space="preserve">Petrbok Residence</t>
  </si>
  <si>
    <t xml:space="preserve">27-09-311-019-0000-052-7463</t>
  </si>
  <si>
    <t xml:space="preserve">14740 HIGHLAND AVENUE</t>
  </si>
  <si>
    <t xml:space="preserve">PETRBOK, RICHARD</t>
  </si>
  <si>
    <t xml:space="preserve">BP-19-01452</t>
  </si>
  <si>
    <t xml:space="preserve">Quinones Residence 6' Vinyl Fence</t>
  </si>
  <si>
    <t xml:space="preserve">27-30-408-005-0000-007-1412</t>
  </si>
  <si>
    <t xml:space="preserve">17336 HIGHWOOD DRIVE</t>
  </si>
  <si>
    <t xml:space="preserve">LIPYNSKI, ZBIGNIEW</t>
  </si>
  <si>
    <t xml:space="preserve">BP-19-01464</t>
  </si>
  <si>
    <t xml:space="preserve">Bonnar Residence - Fence</t>
  </si>
  <si>
    <t xml:space="preserve">27-03-207-001-0000-054-11394</t>
  </si>
  <si>
    <t xml:space="preserve">13701 ELM STREET</t>
  </si>
  <si>
    <t xml:space="preserve">BONNAR, PATSY A</t>
  </si>
  <si>
    <t xml:space="preserve">BP-19-01468</t>
  </si>
  <si>
    <t xml:space="preserve">Pelini Residence - Install 6' Aluminum Fence</t>
  </si>
  <si>
    <t xml:space="preserve">27-14-315-011-0000-029-3458</t>
  </si>
  <si>
    <t xml:space="preserve">8537 CRESSMOOR COURT</t>
  </si>
  <si>
    <t xml:space="preserve">PELINI, TRACY</t>
  </si>
  <si>
    <t xml:space="preserve">BP-19-01472</t>
  </si>
  <si>
    <t xml:space="preserve">Panozzo Residence - Install 6' Aluminum Fence</t>
  </si>
  <si>
    <t xml:space="preserve">27-31-107-024-0000-131-49600</t>
  </si>
  <si>
    <t xml:space="preserve">11640 KILEY LANE</t>
  </si>
  <si>
    <t xml:space="preserve">Anthony  Panozzo</t>
  </si>
  <si>
    <t xml:space="preserve">BP-19-01480</t>
  </si>
  <si>
    <t xml:space="preserve">Varnauskas Residence - Fence</t>
  </si>
  <si>
    <t xml:space="preserve">27-01-107-012-0000-038-578</t>
  </si>
  <si>
    <t xml:space="preserve">7810 TETON ROAD</t>
  </si>
  <si>
    <t xml:space="preserve">MANNIO, VICTOR</t>
  </si>
  <si>
    <t xml:space="preserve">BP-19-01490</t>
  </si>
  <si>
    <t xml:space="preserve">Silney Residence - 5' &amp; 6' Fence</t>
  </si>
  <si>
    <t xml:space="preserve">27-03-207-002-0000-054-11395</t>
  </si>
  <si>
    <t xml:space="preserve">13711 ELM STREET</t>
  </si>
  <si>
    <t xml:space="preserve">John  Silney</t>
  </si>
  <si>
    <t xml:space="preserve">BP-19-01508</t>
  </si>
  <si>
    <t xml:space="preserve">Silva-Bajner Residence - 5' Aluminum</t>
  </si>
  <si>
    <t xml:space="preserve">27-13-310-012-0000-031-32470</t>
  </si>
  <si>
    <t xml:space="preserve">15542 HARBOR TOWN DRIVE</t>
  </si>
  <si>
    <t xml:space="preserve">BAJNER, TERCIA</t>
  </si>
  <si>
    <t xml:space="preserve">BP-19-01520</t>
  </si>
  <si>
    <t xml:space="preserve">Sulka Residence - Fence</t>
  </si>
  <si>
    <t xml:space="preserve">27-02-403-002-0000-093-6722</t>
  </si>
  <si>
    <t xml:space="preserve">14014 CHESWICK DRIVE</t>
  </si>
  <si>
    <t xml:space="preserve">ZBIGNIEW  SULKA</t>
  </si>
  <si>
    <t xml:space="preserve">BP-19-01528</t>
  </si>
  <si>
    <t xml:space="preserve">Rosales Residence - Fence</t>
  </si>
  <si>
    <t xml:space="preserve">27-01-304-009-0000-038-156</t>
  </si>
  <si>
    <t xml:space="preserve">14010 BLACKHAWK LANE</t>
  </si>
  <si>
    <t xml:space="preserve">KOBYLARZ, JOSEPH</t>
  </si>
  <si>
    <t xml:space="preserve">BP-19-01534</t>
  </si>
  <si>
    <t xml:space="preserve">Leone Residence - Fence</t>
  </si>
  <si>
    <t xml:space="preserve">27-10-406-001-0000-080-10350</t>
  </si>
  <si>
    <t xml:space="preserve">8811 MAPLE</t>
  </si>
  <si>
    <t xml:space="preserve">LEONE, VITO</t>
  </si>
  <si>
    <t xml:space="preserve">BP-19-01542</t>
  </si>
  <si>
    <t xml:space="preserve">Federico Residence</t>
  </si>
  <si>
    <t xml:space="preserve">27-14-206-005-0000-029-5681</t>
  </si>
  <si>
    <t xml:space="preserve">15227 ST. ANDREWS DRIVE</t>
  </si>
  <si>
    <t xml:space="preserve">NOELLE  FEDERICO</t>
  </si>
  <si>
    <t xml:space="preserve">BP-19-01543</t>
  </si>
  <si>
    <t xml:space="preserve">Hamdan Residence</t>
  </si>
  <si>
    <t xml:space="preserve">27-15-203-009-0000-057-6117</t>
  </si>
  <si>
    <t xml:space="preserve">15233 WINDSOR DRIVE</t>
  </si>
  <si>
    <t xml:space="preserve">DEENA  HAMDAN</t>
  </si>
  <si>
    <t xml:space="preserve">BP-19-01575</t>
  </si>
  <si>
    <t xml:space="preserve">Beechen and Dill - Quinn Residence</t>
  </si>
  <si>
    <t xml:space="preserve">27-16-101-028-0000-236-150650</t>
  </si>
  <si>
    <t xml:space="preserve">10057 EL CAMENO RE'AL</t>
  </si>
  <si>
    <t xml:space="preserve">Quinn</t>
  </si>
  <si>
    <t xml:space="preserve">BP-19-01577</t>
  </si>
  <si>
    <t xml:space="preserve">Fletcher Residence Fence</t>
  </si>
  <si>
    <t xml:space="preserve">27-08-109-017-0000-224-122110</t>
  </si>
  <si>
    <t xml:space="preserve">14342 FAWN VIEW CIRCLE</t>
  </si>
  <si>
    <t xml:space="preserve">Narcisa  Fletcher</t>
  </si>
  <si>
    <t xml:space="preserve">BP-19-01578</t>
  </si>
  <si>
    <t xml:space="preserve">Beechen and Dill</t>
  </si>
  <si>
    <t xml:space="preserve">27-16-101-027-0000-236-150800</t>
  </si>
  <si>
    <t xml:space="preserve">15188 FRANCHESCA LANE</t>
  </si>
  <si>
    <t xml:space="preserve">Beechen and Dill  </t>
  </si>
  <si>
    <t xml:space="preserve">BP-19-01591</t>
  </si>
  <si>
    <t xml:space="preserve">Tengerstrom Residence</t>
  </si>
  <si>
    <t xml:space="preserve">D'AGOSTINO, JOHN</t>
  </si>
  <si>
    <t xml:space="preserve">BP-19-01592</t>
  </si>
  <si>
    <t xml:space="preserve">Naso Residence - 4' Aluminum Fence</t>
  </si>
  <si>
    <t xml:space="preserve">27-03-108-002-0000-035-429</t>
  </si>
  <si>
    <t xml:space="preserve">13904 CATHERINE DRIVE</t>
  </si>
  <si>
    <t xml:space="preserve">NASO, ELAINE</t>
  </si>
  <si>
    <t xml:space="preserve">BP-19-01595</t>
  </si>
  <si>
    <t xml:space="preserve">Billets Residence</t>
  </si>
  <si>
    <t xml:space="preserve">27-18-207-002-0000-083-15</t>
  </si>
  <si>
    <t xml:space="preserve">15109 GINGER CREEK LANE</t>
  </si>
  <si>
    <t xml:space="preserve">LAURA  BILLETS</t>
  </si>
  <si>
    <t xml:space="preserve">BP-19-01612</t>
  </si>
  <si>
    <t xml:space="preserve">Guillermo Residence</t>
  </si>
  <si>
    <t xml:space="preserve">27-14-406-010-0000-029-5011</t>
  </si>
  <si>
    <t xml:space="preserve">15635 SUNSET RIDGE DRIVE</t>
  </si>
  <si>
    <t xml:space="preserve">HASSAN, ALLIE &amp; HILDA</t>
  </si>
  <si>
    <t xml:space="preserve">BP-19-01622</t>
  </si>
  <si>
    <t xml:space="preserve">Boland Residence 6' Wood Fence</t>
  </si>
  <si>
    <t xml:space="preserve">27-31-107-010-0000-007-14611</t>
  </si>
  <si>
    <t xml:space="preserve">17545 BROOK HILL DRIVE</t>
  </si>
  <si>
    <t xml:space="preserve">BOLAND, PERLA</t>
  </si>
  <si>
    <t xml:space="preserve">BP-19-01627</t>
  </si>
  <si>
    <t xml:space="preserve">Dalmares Residence - Fence</t>
  </si>
  <si>
    <t xml:space="preserve">27-03-227-008-0000-037-104110</t>
  </si>
  <si>
    <t xml:space="preserve">13809 TALLGRASS TRAIL</t>
  </si>
  <si>
    <t xml:space="preserve">CHRIST  DALMARES</t>
  </si>
  <si>
    <t xml:space="preserve">BP-19-01628</t>
  </si>
  <si>
    <t xml:space="preserve">Khurana Residence - Fence</t>
  </si>
  <si>
    <t xml:space="preserve">27-03-227-007-0000-037-104120</t>
  </si>
  <si>
    <t xml:space="preserve">13803 TALLGRASS TRAIL</t>
  </si>
  <si>
    <t xml:space="preserve">RAJAN  KHURANA</t>
  </si>
  <si>
    <t xml:space="preserve">BP-19-01633</t>
  </si>
  <si>
    <t xml:space="preserve">Grigaliunas Residence - Fence</t>
  </si>
  <si>
    <t xml:space="preserve">27-32-407-005-0000-025-8784</t>
  </si>
  <si>
    <t xml:space="preserve">10734 MAUE DRIVE</t>
  </si>
  <si>
    <t xml:space="preserve">PETE  GRIGALIUNAS</t>
  </si>
  <si>
    <t xml:space="preserve">BP-19-01635</t>
  </si>
  <si>
    <t xml:space="preserve">Osypka Residence</t>
  </si>
  <si>
    <t xml:space="preserve">27-23-103-010-0000-027-9115</t>
  </si>
  <si>
    <t xml:space="preserve">8730 162ND STREET</t>
  </si>
  <si>
    <t xml:space="preserve">OSYPKA, RAYMOND</t>
  </si>
  <si>
    <t xml:space="preserve">BP-19-01645</t>
  </si>
  <si>
    <t xml:space="preserve">Dodge Residence</t>
  </si>
  <si>
    <t xml:space="preserve">27-32-206-022-0000-152-72510</t>
  </si>
  <si>
    <t xml:space="preserve">17544 DOLOROSA DRIVE</t>
  </si>
  <si>
    <t xml:space="preserve">DODGE, JAMES</t>
  </si>
  <si>
    <t xml:space="preserve">BP-19-01683</t>
  </si>
  <si>
    <t xml:space="preserve">Jerome Residence.</t>
  </si>
  <si>
    <t xml:space="preserve">27-14-411-029-0000-029-5227</t>
  </si>
  <si>
    <t xml:space="preserve">15506 CANTERBURY LANE</t>
  </si>
  <si>
    <t xml:space="preserve">BARBARA  JEROME</t>
  </si>
  <si>
    <t xml:space="preserve">BP-19-01695</t>
  </si>
  <si>
    <t xml:space="preserve">Jihad Residence</t>
  </si>
  <si>
    <t xml:space="preserve">27-13-301-002-0000-013-2930</t>
  </si>
  <si>
    <t xml:space="preserve">15558 LARKSPUR LANE</t>
  </si>
  <si>
    <t xml:space="preserve">JENNIFER  JIHAD</t>
  </si>
  <si>
    <t xml:space="preserve">BP-19-01698</t>
  </si>
  <si>
    <t xml:space="preserve">Ensalaco Residence</t>
  </si>
  <si>
    <t xml:space="preserve">27-14-103-067-0000-085-8242</t>
  </si>
  <si>
    <t xml:space="preserve">15318 TEE BROOK DRIVE</t>
  </si>
  <si>
    <t xml:space="preserve">ENSALACO, MARGARET</t>
  </si>
  <si>
    <t xml:space="preserve">BP-19-01717</t>
  </si>
  <si>
    <t xml:space="preserve">El Serafy Residence 5' Aluminum</t>
  </si>
  <si>
    <t xml:space="preserve">27-02-100-016-0000-055-7947</t>
  </si>
  <si>
    <t xml:space="preserve">13529 MISSION HILLS COURT</t>
  </si>
  <si>
    <t xml:space="preserve">Fisal  El Serafy</t>
  </si>
  <si>
    <t xml:space="preserve">BP-19-01729</t>
  </si>
  <si>
    <t xml:space="preserve">Kamp Residence</t>
  </si>
  <si>
    <t xml:space="preserve">27-11-203-006-0000-8416</t>
  </si>
  <si>
    <t xml:space="preserve">8200 145TH PLACE</t>
  </si>
  <si>
    <t xml:space="preserve">KAMP, SID</t>
  </si>
  <si>
    <t xml:space="preserve">BP-19-01457</t>
  </si>
  <si>
    <t xml:space="preserve">Foundation Repairs</t>
  </si>
  <si>
    <t xml:space="preserve">Lawson Residence</t>
  </si>
  <si>
    <t xml:space="preserve">27-30-401-001-0000-007-1516</t>
  </si>
  <si>
    <t xml:space="preserve">17181 KROPP COURT</t>
  </si>
  <si>
    <t xml:space="preserve">LAWSON, CAROL A</t>
  </si>
  <si>
    <t xml:space="preserve">BP-19-01551</t>
  </si>
  <si>
    <t xml:space="preserve">Spirakes Residence</t>
  </si>
  <si>
    <t xml:space="preserve">27-09-405-008-0000-010-2785</t>
  </si>
  <si>
    <t xml:space="preserve">14965 EL CAMENO RE'AL</t>
  </si>
  <si>
    <t xml:space="preserve">RON  SPIRAKES</t>
  </si>
  <si>
    <t xml:space="preserve">BP-19-01264</t>
  </si>
  <si>
    <t xml:space="preserve">Furnace-Air Conditioner Replacements</t>
  </si>
  <si>
    <t xml:space="preserve">Elzayyat Residence - Replace 2 A/C</t>
  </si>
  <si>
    <t xml:space="preserve">27-29-205-019-0000-162-72790</t>
  </si>
  <si>
    <t xml:space="preserve">10630 TOWER DRIVE</t>
  </si>
  <si>
    <t xml:space="preserve">Khaled  Elzayyat</t>
  </si>
  <si>
    <t xml:space="preserve">BP-19-01271</t>
  </si>
  <si>
    <t xml:space="preserve">Rittmeyer Residence - Replacement Air Conditioner.</t>
  </si>
  <si>
    <t xml:space="preserve">27-30-415-010-0000-007-11897</t>
  </si>
  <si>
    <t xml:space="preserve">11360 LAKEBROOK COURT</t>
  </si>
  <si>
    <t xml:space="preserve">RITTMEYER, CARL</t>
  </si>
  <si>
    <t xml:space="preserve">BP-19-01278</t>
  </si>
  <si>
    <t xml:space="preserve">Gault Residence - Furnace and A/C Replacement</t>
  </si>
  <si>
    <t xml:space="preserve">27-07-403-013-0000-077-13306</t>
  </si>
  <si>
    <t xml:space="preserve">77 WINDMILL TURN</t>
  </si>
  <si>
    <t xml:space="preserve">GAULT, ROBERT W</t>
  </si>
  <si>
    <t xml:space="preserve">BP-19-01295</t>
  </si>
  <si>
    <t xml:space="preserve">Murdoch Residence - Replace A/C</t>
  </si>
  <si>
    <t xml:space="preserve">27-31-404-022-1056-156-81780</t>
  </si>
  <si>
    <t xml:space="preserve">17910 SETTLERS POND WAY 2D</t>
  </si>
  <si>
    <t xml:space="preserve">MURDOCH, MICHAEL</t>
  </si>
  <si>
    <t xml:space="preserve">BP-19-01304</t>
  </si>
  <si>
    <t xml:space="preserve">Woelfer Residence - Replace A/C</t>
  </si>
  <si>
    <t xml:space="preserve">27-13-105-016-0000-013-6983</t>
  </si>
  <si>
    <t xml:space="preserve">15224 ORCHID LANE</t>
  </si>
  <si>
    <t xml:space="preserve">WOELFER, PAUL V</t>
  </si>
  <si>
    <t xml:space="preserve">BP-19-01314</t>
  </si>
  <si>
    <t xml:space="preserve">Kim Residence - Replace A/C</t>
  </si>
  <si>
    <t xml:space="preserve">27-08-403-002-0000-023-619</t>
  </si>
  <si>
    <t xml:space="preserve">10555 WILDFLOWER ROAD</t>
  </si>
  <si>
    <t xml:space="preserve">KIM, J H</t>
  </si>
  <si>
    <t xml:space="preserve">BP-19-01335</t>
  </si>
  <si>
    <t xml:space="preserve">Tulicki Residence - Replace A/C</t>
  </si>
  <si>
    <t xml:space="preserve">27-15-301-028-1071-057-12797</t>
  </si>
  <si>
    <t xml:space="preserve">15542 WESTMINSTER DRIVE</t>
  </si>
  <si>
    <t xml:space="preserve">TULICKI, SANDRA L</t>
  </si>
  <si>
    <t xml:space="preserve">BP-19-01372</t>
  </si>
  <si>
    <t xml:space="preserve">Torres Residence - Replacement Air Conditioner</t>
  </si>
  <si>
    <t xml:space="preserve">27-13-316-008-1021-031-70680</t>
  </si>
  <si>
    <t xml:space="preserve">7831 157TH STREET 305</t>
  </si>
  <si>
    <t xml:space="preserve">Sandra  Torres</t>
  </si>
  <si>
    <t xml:space="preserve">BP-19-01388</t>
  </si>
  <si>
    <t xml:space="preserve">Strong Residence - A/C Replacement</t>
  </si>
  <si>
    <t xml:space="preserve">27-17-402-108-0000-204-112040</t>
  </si>
  <si>
    <t xml:space="preserve">10715 GIGI DRIVE</t>
  </si>
  <si>
    <t xml:space="preserve">MORANDI II, RAYMOND</t>
  </si>
  <si>
    <t xml:space="preserve">BP-19-01393</t>
  </si>
  <si>
    <t xml:space="preserve">Rath Residence - Replacement Furnace and A/c</t>
  </si>
  <si>
    <t xml:space="preserve">27-14-105-012-0000-085-8318</t>
  </si>
  <si>
    <t xml:space="preserve">8434 FLAMINGO CIRCLE</t>
  </si>
  <si>
    <t xml:space="preserve">PURCIARELLO, AMATO</t>
  </si>
  <si>
    <t xml:space="preserve">BP-19-01408</t>
  </si>
  <si>
    <t xml:space="preserve">Delatolas Residence - Replacement A/c</t>
  </si>
  <si>
    <t xml:space="preserve">27-22-304-020-0000-112-22700</t>
  </si>
  <si>
    <t xml:space="preserve">9401 166TH PLACE</t>
  </si>
  <si>
    <t xml:space="preserve">DELATOLAS, JOHN &amp; RITA</t>
  </si>
  <si>
    <t xml:space="preserve">BP-19-01409</t>
  </si>
  <si>
    <t xml:space="preserve">KALIMUTHU RESIDENCE - Replace Furnace &amp; A/C</t>
  </si>
  <si>
    <t xml:space="preserve">27-08-207-003-0000-023-3310</t>
  </si>
  <si>
    <t xml:space="preserve">14636 CRYSTAL TREE DRIVE</t>
  </si>
  <si>
    <t xml:space="preserve">KALIMUTHU, RAMASAMY</t>
  </si>
  <si>
    <t xml:space="preserve">BP-19-01410</t>
  </si>
  <si>
    <t xml:space="preserve">Nichols Residence - Replacement Furnace</t>
  </si>
  <si>
    <t xml:space="preserve">27-08-210-038-0000-023-3258</t>
  </si>
  <si>
    <t xml:space="preserve">10650 GOLF ROAD</t>
  </si>
  <si>
    <t xml:space="preserve">NICHOLS, JOHN F</t>
  </si>
  <si>
    <t xml:space="preserve">BP-19-01411</t>
  </si>
  <si>
    <t xml:space="preserve">Morsovillo Residence - Replacement A/c</t>
  </si>
  <si>
    <t xml:space="preserve">27-03-408-003-0000-073-6458</t>
  </si>
  <si>
    <t xml:space="preserve">14147 CLEARVIEW DRIVE</t>
  </si>
  <si>
    <t xml:space="preserve">MORSOVILLO, GERALD</t>
  </si>
  <si>
    <t xml:space="preserve">BP-19-01433</t>
  </si>
  <si>
    <t xml:space="preserve">Sedlak Residence - Replacement Furnace and A/C</t>
  </si>
  <si>
    <t xml:space="preserve">27-29-213-043-0000-034-102060</t>
  </si>
  <si>
    <t xml:space="preserve">10502 CROWN DRIVE</t>
  </si>
  <si>
    <t xml:space="preserve">SEDLAK, ROY &amp;  MARY</t>
  </si>
  <si>
    <t xml:space="preserve">BP-19-01478</t>
  </si>
  <si>
    <t xml:space="preserve">Hansen Residence Replacement Furnace A/c</t>
  </si>
  <si>
    <t xml:space="preserve">27-20-327-023-0000-100-16490</t>
  </si>
  <si>
    <t xml:space="preserve">16687 GRANTS TRAIL</t>
  </si>
  <si>
    <t xml:space="preserve">Domina  Hansen</t>
  </si>
  <si>
    <t xml:space="preserve">BP-19-01482</t>
  </si>
  <si>
    <t xml:space="preserve">Miller Residence - Replace Furnace</t>
  </si>
  <si>
    <t xml:space="preserve">27-14-412-013-1028-030-5131</t>
  </si>
  <si>
    <t xml:space="preserve">15721 FOXBEND COURT 2E</t>
  </si>
  <si>
    <t xml:space="preserve">MALIK</t>
  </si>
  <si>
    <t xml:space="preserve">BP-19-01522</t>
  </si>
  <si>
    <t xml:space="preserve">Zigmond Residence Replacement A/c</t>
  </si>
  <si>
    <t xml:space="preserve">27-03-221-005-0000-128-2734</t>
  </si>
  <si>
    <t xml:space="preserve">13729 COGHILL LANE</t>
  </si>
  <si>
    <t xml:space="preserve">ZIGMOND, JOHN</t>
  </si>
  <si>
    <t xml:space="preserve">BP-19-01610</t>
  </si>
  <si>
    <t xml:space="preserve">First Key Homes LLC Replacement Furnace/ac</t>
  </si>
  <si>
    <t xml:space="preserve">27-26-114-002-0000-027-8929</t>
  </si>
  <si>
    <t xml:space="preserve">17031 88TH AVENUE</t>
  </si>
  <si>
    <t xml:space="preserve">MANGIALARDI, CHARLIE</t>
  </si>
  <si>
    <t xml:space="preserve">BP-19-01611</t>
  </si>
  <si>
    <t xml:space="preserve">First Key Homes LLC Replacement Furnace and A/c</t>
  </si>
  <si>
    <t xml:space="preserve">27-16-104-010-0000-056-1358</t>
  </si>
  <si>
    <t xml:space="preserve">10239 151ST STREET</t>
  </si>
  <si>
    <t xml:space="preserve">MCCRAW, DORLY R</t>
  </si>
  <si>
    <t xml:space="preserve">BP-19-01615</t>
  </si>
  <si>
    <t xml:space="preserve">Rush Residence - Replacement A/c</t>
  </si>
  <si>
    <t xml:space="preserve">27-13-307-024-0000-089-3123</t>
  </si>
  <si>
    <t xml:space="preserve">7613 157TH STREET</t>
  </si>
  <si>
    <t xml:space="preserve">BRETT  RUSH</t>
  </si>
  <si>
    <t xml:space="preserve">BP-19-01621</t>
  </si>
  <si>
    <t xml:space="preserve">Broderick Residence - Replacement AC</t>
  </si>
  <si>
    <t xml:space="preserve">27-10-417-012-1066-078-9943</t>
  </si>
  <si>
    <t xml:space="preserve">15035 MAYO DRIVE</t>
  </si>
  <si>
    <t xml:space="preserve">FINTAN  BRODERICK</t>
  </si>
  <si>
    <t xml:space="preserve">BP-19-01641</t>
  </si>
  <si>
    <t xml:space="preserve">Gierut Residence - Replace Furnace &amp; A/C</t>
  </si>
  <si>
    <t xml:space="preserve">27-32-400-027-1075-025-11999</t>
  </si>
  <si>
    <t xml:space="preserve">10644 LYNN DRIVE</t>
  </si>
  <si>
    <t xml:space="preserve">GIERUT, RAYMOND</t>
  </si>
  <si>
    <t xml:space="preserve">BP-19-01646</t>
  </si>
  <si>
    <t xml:space="preserve">Oberoi Residence - Replacement A/c</t>
  </si>
  <si>
    <t xml:space="preserve">27-14-306-003-0000-029-3499</t>
  </si>
  <si>
    <t xml:space="preserve">8424 GLEN OAK ROAD</t>
  </si>
  <si>
    <t xml:space="preserve">OBOROI, RAVI</t>
  </si>
  <si>
    <t xml:space="preserve">BP-19-01651</t>
  </si>
  <si>
    <t xml:space="preserve">Kump Residence - Replacement A/c</t>
  </si>
  <si>
    <t xml:space="preserve">27-13-203-004-0000-013-3965</t>
  </si>
  <si>
    <t xml:space="preserve">7517 HALESIA COURT</t>
  </si>
  <si>
    <t xml:space="preserve">KUMP, REGINA</t>
  </si>
  <si>
    <t xml:space="preserve">BP-19-01659</t>
  </si>
  <si>
    <t xml:space="preserve">Palubin Residence - Replacement Furnace and Ac</t>
  </si>
  <si>
    <t xml:space="preserve">27-13-403-101-0000-013-4277</t>
  </si>
  <si>
    <t xml:space="preserve">7550 CASHEW DRIVE</t>
  </si>
  <si>
    <t xml:space="preserve">JIM  PALUBIN</t>
  </si>
  <si>
    <t xml:space="preserve">BP-19-01663</t>
  </si>
  <si>
    <t xml:space="preserve">Szabla Residence - Replacement Furnace and A/C</t>
  </si>
  <si>
    <t xml:space="preserve">27-15-408-002-0000-064-12990</t>
  </si>
  <si>
    <t xml:space="preserve">15660 PEACHTREE DRIVE</t>
  </si>
  <si>
    <t xml:space="preserve">SZABLA, JAMES</t>
  </si>
  <si>
    <t xml:space="preserve">BP-19-01682</t>
  </si>
  <si>
    <t xml:space="preserve">Kissane Residence - Replacement Furnace and A/C</t>
  </si>
  <si>
    <t xml:space="preserve">27-16-210-027-1002-086-129840</t>
  </si>
  <si>
    <t xml:space="preserve">9901 TREETOP DRIVE 2602</t>
  </si>
  <si>
    <t xml:space="preserve">RENEE  KISSANE</t>
  </si>
  <si>
    <t xml:space="preserve">BP-19-01656</t>
  </si>
  <si>
    <t xml:space="preserve">Gazebos with Piers</t>
  </si>
  <si>
    <t xml:space="preserve">Ng Residence</t>
  </si>
  <si>
    <t xml:space="preserve">27-31-200-009-0000-203-109290</t>
  </si>
  <si>
    <t xml:space="preserve">17548 KARLI LANE</t>
  </si>
  <si>
    <t xml:space="preserve">Wesley  Ng</t>
  </si>
  <si>
    <t xml:space="preserve">BP-19-01250</t>
  </si>
  <si>
    <t xml:space="preserve">Generator</t>
  </si>
  <si>
    <t xml:space="preserve">Cachra Residence - Generator.</t>
  </si>
  <si>
    <t xml:space="preserve">27-15-105-020-0000-057-2539</t>
  </si>
  <si>
    <t xml:space="preserve">15341 STRADFORD LANE</t>
  </si>
  <si>
    <t xml:space="preserve">CACHRA, WAYNE</t>
  </si>
  <si>
    <t xml:space="preserve">BP-19-01571</t>
  </si>
  <si>
    <t xml:space="preserve">Cavallo Residence</t>
  </si>
  <si>
    <t xml:space="preserve">27-29-315-009-0000-171-87610</t>
  </si>
  <si>
    <t xml:space="preserve">10816 ANTELOPE LANE</t>
  </si>
  <si>
    <t xml:space="preserve">CAVALLO, DAVID C</t>
  </si>
  <si>
    <t xml:space="preserve">BP-19-01585</t>
  </si>
  <si>
    <t xml:space="preserve">Doyle Residence - Generator</t>
  </si>
  <si>
    <t xml:space="preserve">27-10-100-093-1004-035-13993</t>
  </si>
  <si>
    <t xml:space="preserve">14508 JOHN HUMPHREY DRIVE</t>
  </si>
  <si>
    <t xml:space="preserve">T M DOYLE TEAMING CO, INC</t>
  </si>
  <si>
    <t xml:space="preserve">T M DOYLE TEAMING CO</t>
  </si>
  <si>
    <t xml:space="preserve">BP-19-01598</t>
  </si>
  <si>
    <t xml:space="preserve">27-29-406-003-0000-048-48470</t>
  </si>
  <si>
    <t xml:space="preserve">17160 RACCOON CURVE</t>
  </si>
  <si>
    <t xml:space="preserve">DOYLE, WILLIAM F</t>
  </si>
  <si>
    <t xml:space="preserve">BP-19-01565</t>
  </si>
  <si>
    <t xml:space="preserve">Lawn Sprinkler</t>
  </si>
  <si>
    <t xml:space="preserve">Klimek Residence - 34 Heads</t>
  </si>
  <si>
    <t xml:space="preserve">John  Klimek</t>
  </si>
  <si>
    <t xml:space="preserve">BP-19-01566</t>
  </si>
  <si>
    <t xml:space="preserve">Portfolios Properties 33 Heads</t>
  </si>
  <si>
    <t xml:space="preserve">27-29-118-014-0000-216-115910</t>
  </si>
  <si>
    <t xml:space="preserve">17009 SHERIDANS TRAIL</t>
  </si>
  <si>
    <t xml:space="preserve">PORTFOLIO PROPERTIES, INC.</t>
  </si>
  <si>
    <t xml:space="preserve">PORTFOLIO PROPERTIES LLC</t>
  </si>
  <si>
    <t xml:space="preserve">BP-19-01600</t>
  </si>
  <si>
    <t xml:space="preserve">Vazzana Residence - 29 Heads</t>
  </si>
  <si>
    <t xml:space="preserve">Jeff  Vazzana</t>
  </si>
  <si>
    <t xml:space="preserve">BP-19-00363</t>
  </si>
  <si>
    <t xml:space="preserve">Patio</t>
  </si>
  <si>
    <t xml:space="preserve">BP-19-00838</t>
  </si>
  <si>
    <t xml:space="preserve">Fahy Residence - Replace &amp; Expand Patio &amp; Walkway</t>
  </si>
  <si>
    <t xml:space="preserve">27-14-204-006-0000-029-5667</t>
  </si>
  <si>
    <t xml:space="preserve">8305 BOB-O-LINK ROAD</t>
  </si>
  <si>
    <t xml:space="preserve">Ed &amp; Mary  Fahy</t>
  </si>
  <si>
    <t xml:space="preserve">BP-19-01121</t>
  </si>
  <si>
    <t xml:space="preserve">Vazzana and Pastiak Residence</t>
  </si>
  <si>
    <t xml:space="preserve">BP-19-01184</t>
  </si>
  <si>
    <t xml:space="preserve">McCain Residence - Remove Deck &amp; Install Paver Patio</t>
  </si>
  <si>
    <t xml:space="preserve">27-03-201-021-0000-128-2638</t>
  </si>
  <si>
    <t xml:space="preserve">13811 LINCOLNSHIRE DRIVE</t>
  </si>
  <si>
    <t xml:space="preserve">MC CANN, ELIZABETH</t>
  </si>
  <si>
    <t xml:space="preserve">BP-19-01191</t>
  </si>
  <si>
    <t xml:space="preserve">Gray Residence - Widen &amp; Replace Paver Walk &amp; Seat Wall</t>
  </si>
  <si>
    <t xml:space="preserve">27-17-306-002-0000-109-22060</t>
  </si>
  <si>
    <t xml:space="preserve">15539 ROYAL GLEN COURT</t>
  </si>
  <si>
    <t xml:space="preserve">Steve  Gray</t>
  </si>
  <si>
    <t xml:space="preserve">BP-19-01221</t>
  </si>
  <si>
    <t xml:space="preserve">Pinto Residence - Widen Patio (22 X 16) &amp; Sidewalk</t>
  </si>
  <si>
    <t xml:space="preserve">27-29-219-007-0000-147-67880</t>
  </si>
  <si>
    <t xml:space="preserve">10548 GREAT EGRET DRIVE</t>
  </si>
  <si>
    <t xml:space="preserve">Richard  pinto</t>
  </si>
  <si>
    <t xml:space="preserve">BP-19-01222</t>
  </si>
  <si>
    <t xml:space="preserve">Becker Residence - Patio Slab (20X20) &amp; Sidewalk</t>
  </si>
  <si>
    <t xml:space="preserve">Musleh  Becker</t>
  </si>
  <si>
    <t xml:space="preserve">BP-19-01266</t>
  </si>
  <si>
    <t xml:space="preserve">Karnavas Residence</t>
  </si>
  <si>
    <t xml:space="preserve">27-29-408-009-0000-197-104790</t>
  </si>
  <si>
    <t xml:space="preserve">10646 OLDE MILL DRIVE</t>
  </si>
  <si>
    <t xml:space="preserve">TOM FOSTER</t>
  </si>
  <si>
    <t xml:space="preserve">BP-19-01316</t>
  </si>
  <si>
    <t xml:space="preserve">Lacina Residence - Install Patio 31' X 20' &amp; Pad 12'X4'6"</t>
  </si>
  <si>
    <t xml:space="preserve">23-35-312-001-0000-066-779</t>
  </si>
  <si>
    <t xml:space="preserve">8743 SUNSHINE COURT</t>
  </si>
  <si>
    <t xml:space="preserve">LACINA, KRISTINE M</t>
  </si>
  <si>
    <t xml:space="preserve">BP-19-01318</t>
  </si>
  <si>
    <t xml:space="preserve">Lloyd Residence - Patio 12' X 10'</t>
  </si>
  <si>
    <t xml:space="preserve">27-02-413-010-0000-038-14387</t>
  </si>
  <si>
    <t xml:space="preserve">14141 WOODWARD DRIVE</t>
  </si>
  <si>
    <t xml:space="preserve">LLOYD, MARK</t>
  </si>
  <si>
    <t xml:space="preserve">BP-19-01430</t>
  </si>
  <si>
    <t xml:space="preserve">Bennett Residence - Patio 16 X 12</t>
  </si>
  <si>
    <t xml:space="preserve">27-03-201-014-0000-128-2625</t>
  </si>
  <si>
    <t xml:space="preserve">13723 LINCOLNSHIRE DRIVE</t>
  </si>
  <si>
    <t xml:space="preserve">BENNETT, KATHLEEN</t>
  </si>
  <si>
    <t xml:space="preserve">BP-19-01439</t>
  </si>
  <si>
    <t xml:space="preserve">Edwards Residence - Paver Sidewalk &amp; 18" Knee Wall in Front Walk</t>
  </si>
  <si>
    <t xml:space="preserve">27-02-123-012-0000-055-7943</t>
  </si>
  <si>
    <t xml:space="preserve">13823 88TH AVENUE</t>
  </si>
  <si>
    <t xml:space="preserve">LOEROP, RICHARD</t>
  </si>
  <si>
    <t xml:space="preserve">BP-19-01440</t>
  </si>
  <si>
    <t xml:space="preserve">Vrdolyak Residence</t>
  </si>
  <si>
    <t xml:space="preserve">27-08-100-060-0000-000-13657</t>
  </si>
  <si>
    <t xml:space="preserve">14660 108TH AVENUE</t>
  </si>
  <si>
    <t xml:space="preserve">EVANS, DEBORAH L</t>
  </si>
  <si>
    <t xml:space="preserve">BP-19-01465</t>
  </si>
  <si>
    <t xml:space="preserve">Shipyor Residence - Patio Replacement Same Size.</t>
  </si>
  <si>
    <t xml:space="preserve">27-23-117-028-0000-116-30170</t>
  </si>
  <si>
    <t xml:space="preserve">16055 LAUREL DRIVE</t>
  </si>
  <si>
    <t xml:space="preserve">ROBERT  SHIPYOR</t>
  </si>
  <si>
    <t xml:space="preserve">BP-19-01466</t>
  </si>
  <si>
    <t xml:space="preserve">Salem Residence - Patio  40 X 15' &amp; 2' High Retaining Wall</t>
  </si>
  <si>
    <t xml:space="preserve">27-02-214-008-0000-177-89770</t>
  </si>
  <si>
    <t xml:space="preserve">8061 KOEHLER DRIVE</t>
  </si>
  <si>
    <t xml:space="preserve">Fadi  Salem</t>
  </si>
  <si>
    <t xml:space="preserve">BP-19-01488</t>
  </si>
  <si>
    <t xml:space="preserve">John Connelly &amp; Janet Patrick Residence Replace Patio &amp; Concrete Pads, Add 10 X 8 Pad for Shed</t>
  </si>
  <si>
    <t xml:space="preserve">27-14-216-030-0000-029-5829</t>
  </si>
  <si>
    <t xml:space="preserve">8035 ANNE DRIVE</t>
  </si>
  <si>
    <t xml:space="preserve">John  Connelly</t>
  </si>
  <si>
    <t xml:space="preserve">BP-19-01570</t>
  </si>
  <si>
    <t xml:space="preserve">Chrobak Residence - Patio (29X20), Widen Sidewalk 15'</t>
  </si>
  <si>
    <t xml:space="preserve">27-10-407-003-0000-080-10378</t>
  </si>
  <si>
    <t xml:space="preserve">14936 88TH AVENUE</t>
  </si>
  <si>
    <t xml:space="preserve">Piotr  Chrobak</t>
  </si>
  <si>
    <t xml:space="preserve">BP-19-01601</t>
  </si>
  <si>
    <t xml:space="preserve">Eaves Residence - Patio</t>
  </si>
  <si>
    <t xml:space="preserve">27-06-205-010-0000-234-150080</t>
  </si>
  <si>
    <t xml:space="preserve">11462 GREYSTONE DRIVE</t>
  </si>
  <si>
    <t xml:space="preserve">Dan  Eaves</t>
  </si>
  <si>
    <t xml:space="preserve">BP-19-01613</t>
  </si>
  <si>
    <t xml:space="preserve">Hasan Residence - Patio and Walkway</t>
  </si>
  <si>
    <t xml:space="preserve">27-14-110-018-0000-075-8155</t>
  </si>
  <si>
    <t xml:space="preserve">15337 ORLAN BROOK DRIVE</t>
  </si>
  <si>
    <t xml:space="preserve">Zyad  Hasan</t>
  </si>
  <si>
    <t xml:space="preserve">BP-19-01350</t>
  </si>
  <si>
    <t xml:space="preserve">Pergola, Trellis, Patio Cover with Piers</t>
  </si>
  <si>
    <t xml:space="preserve">OKEEFE RESIDENCE</t>
  </si>
  <si>
    <t xml:space="preserve">27-30-401-011-0000-007-1511</t>
  </si>
  <si>
    <t xml:space="preserve">17150 KROPP COURT</t>
  </si>
  <si>
    <t xml:space="preserve">O'KEEFE, KENNETH</t>
  </si>
  <si>
    <t xml:space="preserve">BP-19-01500</t>
  </si>
  <si>
    <t xml:space="preserve">Plata Residence</t>
  </si>
  <si>
    <t xml:space="preserve">27-01-106-009-0000-042-11365</t>
  </si>
  <si>
    <t xml:space="preserve">7820 139TH STREET</t>
  </si>
  <si>
    <t xml:space="preserve">SWANSON, THEODORE</t>
  </si>
  <si>
    <t xml:space="preserve">BP-19-01513</t>
  </si>
  <si>
    <t xml:space="preserve">COOK RESIDENCE</t>
  </si>
  <si>
    <t xml:space="preserve">27-31-413-003-0000-156-77390</t>
  </si>
  <si>
    <t xml:space="preserve">18211 CLEAR CREEK CROSSING</t>
  </si>
  <si>
    <t xml:space="preserve">COOK, ERIC</t>
  </si>
  <si>
    <t xml:space="preserve">BP-19-01583</t>
  </si>
  <si>
    <t xml:space="preserve">BP-19-01348</t>
  </si>
  <si>
    <t xml:space="preserve">Plumbing/Drain Tile No Connections</t>
  </si>
  <si>
    <t xml:space="preserve">Seban Residence - Yard Drainage (French Drain)</t>
  </si>
  <si>
    <t xml:space="preserve">27-15-301-028-1016-057-3812</t>
  </si>
  <si>
    <t xml:space="preserve">15616 ERIN LANE</t>
  </si>
  <si>
    <t xml:space="preserve">MEGAN  SEBAN</t>
  </si>
  <si>
    <t xml:space="preserve">BP-19-01390</t>
  </si>
  <si>
    <t xml:space="preserve">Rubino Residence</t>
  </si>
  <si>
    <t xml:space="preserve">27-11-107-010-0000-049-4742</t>
  </si>
  <si>
    <t xml:space="preserve">14516 87TH AVENUE</t>
  </si>
  <si>
    <t xml:space="preserve">RUBINO, MICHAEL</t>
  </si>
  <si>
    <t xml:space="preserve">BP-19-01648</t>
  </si>
  <si>
    <t xml:space="preserve">Faklis Residence - Replace Drain Tile for Sump Pump</t>
  </si>
  <si>
    <t xml:space="preserve">27-01-306-022-0000-038-151</t>
  </si>
  <si>
    <t xml:space="preserve">7949 CAMBRIDGE DRIVE</t>
  </si>
  <si>
    <t xml:space="preserve">FAKLIS, RUTH E/POLMEN,PETER</t>
  </si>
  <si>
    <t xml:space="preserve">BP-19-01285</t>
  </si>
  <si>
    <t xml:space="preserve">Plumbing/Drain Tile With Connections</t>
  </si>
  <si>
    <t xml:space="preserve">Johnson Residence</t>
  </si>
  <si>
    <t xml:space="preserve">23-35-312-004-0000-066-770</t>
  </si>
  <si>
    <t xml:space="preserve">8797 SUNSHINE COURT</t>
  </si>
  <si>
    <t xml:space="preserve">JOHNSON, JOHN P</t>
  </si>
  <si>
    <t xml:space="preserve">BP-19-01362</t>
  </si>
  <si>
    <t xml:space="preserve">Abbott Residence - Exterior Drain Tile.</t>
  </si>
  <si>
    <t xml:space="preserve">27-15-301-028-1048-057-3733</t>
  </si>
  <si>
    <t xml:space="preserve">9327 WHITEHALL LANE</t>
  </si>
  <si>
    <t xml:space="preserve">ABBOTT, ANITA K</t>
  </si>
  <si>
    <t xml:space="preserve">BP-19-01364</t>
  </si>
  <si>
    <t xml:space="preserve">Grens Residence - Exterior Drain Tile.</t>
  </si>
  <si>
    <t xml:space="preserve">27-15-301-028-1049-057-3735</t>
  </si>
  <si>
    <t xml:space="preserve">9333 WHITEHALL LANE</t>
  </si>
  <si>
    <t xml:space="preserve">GRENS, LEANN</t>
  </si>
  <si>
    <t xml:space="preserve">BP-19-00818</t>
  </si>
  <si>
    <t xml:space="preserve">Retaining Wall 3 Ft and Under</t>
  </si>
  <si>
    <t xml:space="preserve">Stlaske Residence - Replace Retaining Wall &amp; Front Walk and Steps</t>
  </si>
  <si>
    <t xml:space="preserve">27-02-209-025-0000-011-2393</t>
  </si>
  <si>
    <t xml:space="preserve">13755 82ND PLACE</t>
  </si>
  <si>
    <t xml:space="preserve">STLASKE, JEFF</t>
  </si>
  <si>
    <t xml:space="preserve">BP-19-01391</t>
  </si>
  <si>
    <t xml:space="preserve">Callham Residence - Paver Border</t>
  </si>
  <si>
    <t xml:space="preserve">27-17-207-013-0000-232-134760</t>
  </si>
  <si>
    <t xml:space="preserve">10640 154TH STREET 33D</t>
  </si>
  <si>
    <t xml:space="preserve">Jack &amp; Olivia  Callham</t>
  </si>
  <si>
    <t xml:space="preserve">BP-19-01473</t>
  </si>
  <si>
    <t xml:space="preserve">Grooms Residence</t>
  </si>
  <si>
    <t xml:space="preserve">27-29-413-010-0000-118-94350</t>
  </si>
  <si>
    <t xml:space="preserve">17243 BUCK DRIVE</t>
  </si>
  <si>
    <t xml:space="preserve">KANE, DAVID</t>
  </si>
  <si>
    <t xml:space="preserve">BP-19-00889</t>
  </si>
  <si>
    <t xml:space="preserve">Roof</t>
  </si>
  <si>
    <t xml:space="preserve">Schroedle Residence</t>
  </si>
  <si>
    <t xml:space="preserve">23-34-407-011-0000-055-694</t>
  </si>
  <si>
    <t xml:space="preserve">8920 BUTTERFIELD LANE</t>
  </si>
  <si>
    <t xml:space="preserve">SCHROEDLE, JAMES G</t>
  </si>
  <si>
    <t xml:space="preserve">BP-19-01116</t>
  </si>
  <si>
    <t xml:space="preserve">Sullivan Residence</t>
  </si>
  <si>
    <t xml:space="preserve">27-29-309-009-0000-153-71840</t>
  </si>
  <si>
    <t xml:space="preserve">10908 DEER POINT DRIVE</t>
  </si>
  <si>
    <t xml:space="preserve">SULLIVAN, ROBERT &amp; CAROL</t>
  </si>
  <si>
    <t xml:space="preserve">BP-19-01117</t>
  </si>
  <si>
    <t xml:space="preserve">Alkema Residence</t>
  </si>
  <si>
    <t xml:space="preserve">27-14-211-014-0000-029-5647</t>
  </si>
  <si>
    <t xml:space="preserve">8032 BOB-O-LINK ROAD</t>
  </si>
  <si>
    <t xml:space="preserve">ALKEMA JR, HERMAN</t>
  </si>
  <si>
    <t xml:space="preserve">BP-19-01255</t>
  </si>
  <si>
    <t xml:space="preserve">Tabriz Residence</t>
  </si>
  <si>
    <t xml:space="preserve">27-11-213-007-0000-115-30430</t>
  </si>
  <si>
    <t xml:space="preserve">8041 KRISTO LANE</t>
  </si>
  <si>
    <t xml:space="preserve">TABRIZ, RAHIM</t>
  </si>
  <si>
    <t xml:space="preserve">BP-19-01286</t>
  </si>
  <si>
    <t xml:space="preserve">Napoli Residence - Roof.</t>
  </si>
  <si>
    <t xml:space="preserve">27-31-305-011-0000-156-74530</t>
  </si>
  <si>
    <t xml:space="preserve">18208 LAKE SHORE DRIVE</t>
  </si>
  <si>
    <t xml:space="preserve">Donald  Napoli</t>
  </si>
  <si>
    <t xml:space="preserve">BP-19-01287</t>
  </si>
  <si>
    <t xml:space="preserve">Jaber Residence</t>
  </si>
  <si>
    <t xml:space="preserve">27-32-204-010-0000-152-72350</t>
  </si>
  <si>
    <t xml:space="preserve">17556 CAPISTRANO LANE</t>
  </si>
  <si>
    <t xml:space="preserve">JAPER, YAZEED</t>
  </si>
  <si>
    <t xml:space="preserve">BP-19-01290</t>
  </si>
  <si>
    <t xml:space="preserve">Plummer Residence - Reroof &amp; Replace 1 Skylight</t>
  </si>
  <si>
    <t xml:space="preserve">27-29-417-022-0000-170-103170</t>
  </si>
  <si>
    <t xml:space="preserve">17401 STONE HILL DRIVE</t>
  </si>
  <si>
    <t xml:space="preserve">PLUMMER, MELVIN A</t>
  </si>
  <si>
    <t xml:space="preserve">BP-19-01292</t>
  </si>
  <si>
    <t xml:space="preserve">Malyy Residence - Reroof</t>
  </si>
  <si>
    <t xml:space="preserve">27-03-309-018-0000-035-1628</t>
  </si>
  <si>
    <t xml:space="preserve">14043 THOMAS DRIVE</t>
  </si>
  <si>
    <t xml:space="preserve">Ivan  Malyy</t>
  </si>
  <si>
    <t xml:space="preserve">BP-19-01297</t>
  </si>
  <si>
    <t xml:space="preserve">Diamantopolus Residence - Reroof &amp; Downspouts</t>
  </si>
  <si>
    <t xml:space="preserve">27-17-313-001-0000-168-85860</t>
  </si>
  <si>
    <t xml:space="preserve">15724 GLENLAKE DRIVE</t>
  </si>
  <si>
    <t xml:space="preserve">Diamantopolus</t>
  </si>
  <si>
    <t xml:space="preserve">BP-19-01302</t>
  </si>
  <si>
    <t xml:space="preserve">SEMNANTE RESIDENCE - Tear Off &amp; Reroof</t>
  </si>
  <si>
    <t xml:space="preserve">27-22-306-007-0000-112-22730</t>
  </si>
  <si>
    <t xml:space="preserve">16601 CHURCHVIEW DRIVE</t>
  </si>
  <si>
    <t xml:space="preserve">SEMNANTE, CARLOS</t>
  </si>
  <si>
    <t xml:space="preserve">BP-19-01305</t>
  </si>
  <si>
    <t xml:space="preserve">Lynch Residence - Tear Off/reroof</t>
  </si>
  <si>
    <t xml:space="preserve">27-32-202-007-0000-152-73850</t>
  </si>
  <si>
    <t xml:space="preserve">10448 SANTA CRUZ LANE</t>
  </si>
  <si>
    <t xml:space="preserve">LYNCH, PATRICK M</t>
  </si>
  <si>
    <t xml:space="preserve">BP-19-01319</t>
  </si>
  <si>
    <t xml:space="preserve">Koelsch Residence - Reroof House &amp; Garage</t>
  </si>
  <si>
    <t xml:space="preserve">27-15-418-021-0000-032-12919</t>
  </si>
  <si>
    <t xml:space="preserve">15761 TORREY PINES DRIVE</t>
  </si>
  <si>
    <t xml:space="preserve">KOELSCH, JEFFREY</t>
  </si>
  <si>
    <t xml:space="preserve">BP-19-01347</t>
  </si>
  <si>
    <t xml:space="preserve">Unit #94 Only - Orlan Brook Condo Assoc.</t>
  </si>
  <si>
    <t xml:space="preserve">27-14-302-018-1094-053-125630</t>
  </si>
  <si>
    <t xml:space="preserve">15709 ORLAN BROOK DRIVE 94</t>
  </si>
  <si>
    <t xml:space="preserve">Orlan Brook  Assoc</t>
  </si>
  <si>
    <t xml:space="preserve">BP-19-01368</t>
  </si>
  <si>
    <t xml:space="preserve">Andrews Residence - Roof Tear Off</t>
  </si>
  <si>
    <t xml:space="preserve">27-17-310-022-0000-154-70290</t>
  </si>
  <si>
    <t xml:space="preserve">11111 DOVER COURT</t>
  </si>
  <si>
    <t xml:space="preserve">ANDREWS, BYRON &amp; ELIZABETH</t>
  </si>
  <si>
    <t xml:space="preserve">BP-19-01373</t>
  </si>
  <si>
    <t xml:space="preserve">Subach Residence - Roof Tear Off</t>
  </si>
  <si>
    <t xml:space="preserve">27-06-407-009-0000-021-31670</t>
  </si>
  <si>
    <t xml:space="preserve">14200 CREEK CROSSING DRIVE</t>
  </si>
  <si>
    <t xml:space="preserve">Henadzi  Subach</t>
  </si>
  <si>
    <t xml:space="preserve">BP-19-01383</t>
  </si>
  <si>
    <t xml:space="preserve">Michalek Residence - Tear Off &amp; Re-shingle Home, Gutters, Soffit, Fascia, Chimney &amp; Replace Skylight</t>
  </si>
  <si>
    <t xml:space="preserve">27-15-418-022-0000-032-12920</t>
  </si>
  <si>
    <t xml:space="preserve">15751 TORREY PINES DRIVE</t>
  </si>
  <si>
    <t xml:space="preserve">Sandy  Michalek</t>
  </si>
  <si>
    <t xml:space="preserve">BP-19-01394</t>
  </si>
  <si>
    <t xml:space="preserve">Bervid Residence - Roof</t>
  </si>
  <si>
    <t xml:space="preserve">27-17-309-004-0000-137-51990</t>
  </si>
  <si>
    <t xml:space="preserve">11100 FAWN CREEK LANE</t>
  </si>
  <si>
    <t xml:space="preserve">BERVID SR, STEPHEN C</t>
  </si>
  <si>
    <t xml:space="preserve">BP-19-01395</t>
  </si>
  <si>
    <t xml:space="preserve">Joens Residence - Roof</t>
  </si>
  <si>
    <t xml:space="preserve">27-26-108-006-0000-027-8960</t>
  </si>
  <si>
    <t xml:space="preserve">8711 168TH STREET</t>
  </si>
  <si>
    <t xml:space="preserve">JOENS, JOHN</t>
  </si>
  <si>
    <t xml:space="preserve">BP-19-01397</t>
  </si>
  <si>
    <t xml:space="preserve">Chaudry Residence</t>
  </si>
  <si>
    <t xml:space="preserve">27-29-209-008-0000-048-11970</t>
  </si>
  <si>
    <t xml:space="preserve">16910 YEARLING CROSSING</t>
  </si>
  <si>
    <t xml:space="preserve">BP-19-01403</t>
  </si>
  <si>
    <t xml:space="preserve">Carlson Residence - Reroof</t>
  </si>
  <si>
    <t xml:space="preserve">23-34-311-005-0000-200-111110</t>
  </si>
  <si>
    <t xml:space="preserve">9231 BUNDORAN DRIVE</t>
  </si>
  <si>
    <t xml:space="preserve">Juliane  Carlson</t>
  </si>
  <si>
    <t xml:space="preserve">BP-19-01443</t>
  </si>
  <si>
    <t xml:space="preserve">Gioiosa Residence Tear Off &amp; Replace Roof</t>
  </si>
  <si>
    <t xml:space="preserve">23-34-306-022-0000-200-106460</t>
  </si>
  <si>
    <t xml:space="preserve">9301 DUNMURRY DRIVE</t>
  </si>
  <si>
    <t xml:space="preserve">GIOIOSA, ANTONIETTE</t>
  </si>
  <si>
    <t xml:space="preserve">BP-19-01444</t>
  </si>
  <si>
    <t xml:space="preserve">De Lacy Residence - Tear Off &amp; Reroof House &amp; Attached Garage, New Gutters and Downspouts</t>
  </si>
  <si>
    <t xml:space="preserve">23-34-306-015-0000-200-106530</t>
  </si>
  <si>
    <t xml:space="preserve">9335 DUNMURRY DRIVE</t>
  </si>
  <si>
    <t xml:space="preserve">DE LACY, MICHAEL P</t>
  </si>
  <si>
    <t xml:space="preserve">BP-19-01446</t>
  </si>
  <si>
    <t xml:space="preserve">Gama Residence - Roof</t>
  </si>
  <si>
    <t xml:space="preserve">27-02-106-021-0000-092-7745</t>
  </si>
  <si>
    <t xml:space="preserve">13672 85TH AVENUE</t>
  </si>
  <si>
    <t xml:space="preserve">ANGELES  GAMA</t>
  </si>
  <si>
    <t xml:space="preserve">BP-19-01447</t>
  </si>
  <si>
    <t xml:space="preserve">Denton Residence - Tear Off Reroof</t>
  </si>
  <si>
    <t xml:space="preserve">27-09-312-017-0000-052-7431</t>
  </si>
  <si>
    <t xml:space="preserve">14800 WESTWOOD DRIVE</t>
  </si>
  <si>
    <t xml:space="preserve">DENTON, LOWELL</t>
  </si>
  <si>
    <t xml:space="preserve">BP-19-01450</t>
  </si>
  <si>
    <t xml:space="preserve">Corner Residence- Reroof House &amp; Garage</t>
  </si>
  <si>
    <t xml:space="preserve">27-17-103-028-0000-101-115100</t>
  </si>
  <si>
    <t xml:space="preserve">10847 153RD STREET</t>
  </si>
  <si>
    <t xml:space="preserve">Nicole  Corner</t>
  </si>
  <si>
    <t xml:space="preserve">BP-19-01451</t>
  </si>
  <si>
    <t xml:space="preserve">Carrivale Residence - Tear Off &amp; Reroof House &amp; Garage</t>
  </si>
  <si>
    <t xml:space="preserve">27-17-101-022-0000-139560</t>
  </si>
  <si>
    <t xml:space="preserve">10800 153RD STREET</t>
  </si>
  <si>
    <t xml:space="preserve">Philip  Carrivale</t>
  </si>
  <si>
    <t xml:space="preserve">BP-19-01456</t>
  </si>
  <si>
    <t xml:space="preserve">Sweis Residence - Roof</t>
  </si>
  <si>
    <t xml:space="preserve">27-06-409-011-0000-021-31800</t>
  </si>
  <si>
    <t xml:space="preserve">14150 CREEKSIDE DRIVE</t>
  </si>
  <si>
    <t xml:space="preserve">SWEIS, NABIL</t>
  </si>
  <si>
    <t xml:space="preserve">BP-19-01487</t>
  </si>
  <si>
    <t xml:space="preserve">Gray Residence - Roof and Skylight</t>
  </si>
  <si>
    <t xml:space="preserve">27-31-401-018-0000-156-71480</t>
  </si>
  <si>
    <t xml:space="preserve">18003 CROOKED CREEK COURT</t>
  </si>
  <si>
    <t xml:space="preserve">Maura  Gray</t>
  </si>
  <si>
    <t xml:space="preserve">BP-19-01489</t>
  </si>
  <si>
    <t xml:space="preserve">Mesleh Residence - Roof with Sklyight</t>
  </si>
  <si>
    <t xml:space="preserve">27-08-402-013-0000-023-592</t>
  </si>
  <si>
    <t xml:space="preserve">10459 MISTY HILL ROAD</t>
  </si>
  <si>
    <t xml:space="preserve">MESLEH, DR GEORGE</t>
  </si>
  <si>
    <t xml:space="preserve">BP-19-01493</t>
  </si>
  <si>
    <t xml:space="preserve">Wanroy Residence - Roof, Gutters and Downspouts.</t>
  </si>
  <si>
    <t xml:space="preserve">27-18-203-011-0000-083-9565</t>
  </si>
  <si>
    <t xml:space="preserve">15232 GINGER CREEK LANE</t>
  </si>
  <si>
    <t xml:space="preserve">Michael  Wanroy</t>
  </si>
  <si>
    <t xml:space="preserve">BP-19-01501</t>
  </si>
  <si>
    <t xml:space="preserve">Savor Residence - Reroof</t>
  </si>
  <si>
    <t xml:space="preserve">27-11-102-031-0000-049-4800</t>
  </si>
  <si>
    <t xml:space="preserve">8500 144TH STREET</t>
  </si>
  <si>
    <t xml:space="preserve">SAVOR, JENNIFER A</t>
  </si>
  <si>
    <t xml:space="preserve">BP-19-01521</t>
  </si>
  <si>
    <t xml:space="preserve">Richards Residence - Roof, Gutters and Skylight</t>
  </si>
  <si>
    <t xml:space="preserve">27-32-108-003-0000-025-42230</t>
  </si>
  <si>
    <t xml:space="preserve">17540 OLIVIA LANE</t>
  </si>
  <si>
    <t xml:space="preserve">RICHARDS, ROBERT</t>
  </si>
  <si>
    <t xml:space="preserve">BP-19-01533</t>
  </si>
  <si>
    <t xml:space="preserve">Lucas Residence</t>
  </si>
  <si>
    <t xml:space="preserve">27-13-111-075-0000-013-6971</t>
  </si>
  <si>
    <t xml:space="preserve">15244 NARCISSUS COURT</t>
  </si>
  <si>
    <t xml:space="preserve">LUCAS, WAYNE</t>
  </si>
  <si>
    <t xml:space="preserve">BP-19-01546</t>
  </si>
  <si>
    <t xml:space="preserve">DELANGE Residence - Replace Roof</t>
  </si>
  <si>
    <t xml:space="preserve">27-03-221-010-0000-128-2743</t>
  </si>
  <si>
    <t xml:space="preserve">13811 COGHILL LANE</t>
  </si>
  <si>
    <t xml:space="preserve">DELANGE, ALLAN D</t>
  </si>
  <si>
    <t xml:space="preserve">BP-19-01547</t>
  </si>
  <si>
    <t xml:space="preserve">Chmielewski Residence - Reroof</t>
  </si>
  <si>
    <t xml:space="preserve">27-02-117-014-0000-091-7706</t>
  </si>
  <si>
    <t xml:space="preserve">13835 84TH AVENUE</t>
  </si>
  <si>
    <t xml:space="preserve">Luke  Chmielewski</t>
  </si>
  <si>
    <t xml:space="preserve">BP-19-01550</t>
  </si>
  <si>
    <t xml:space="preserve">Whittle Residence - Tear Off</t>
  </si>
  <si>
    <t xml:space="preserve">27-13-114-008-0000-013-7146</t>
  </si>
  <si>
    <t xml:space="preserve">7645 PONDEROSA COURT</t>
  </si>
  <si>
    <t xml:space="preserve">Brian  Whittle</t>
  </si>
  <si>
    <t xml:space="preserve">BP-19-01556</t>
  </si>
  <si>
    <t xml:space="preserve">First Key Homes LLC Roof</t>
  </si>
  <si>
    <t xml:space="preserve">BP-19-01624</t>
  </si>
  <si>
    <t xml:space="preserve">Madi Residence - Tear Off House &amp; Garage</t>
  </si>
  <si>
    <t xml:space="preserve">27-10-410-020-0000-080-10320</t>
  </si>
  <si>
    <t xml:space="preserve">8929 LUNAR</t>
  </si>
  <si>
    <t xml:space="preserve">MADI, SUNDUS</t>
  </si>
  <si>
    <t xml:space="preserve">BP-19-01629</t>
  </si>
  <si>
    <t xml:space="preserve">Walas Residence - Reroof</t>
  </si>
  <si>
    <t xml:space="preserve">27-32-202-002-0000-152-69740</t>
  </si>
  <si>
    <t xml:space="preserve">10408 SANTA CRUZ LANE</t>
  </si>
  <si>
    <t xml:space="preserve">WALAS, LESZEK</t>
  </si>
  <si>
    <t xml:space="preserve">BP-19-01631</t>
  </si>
  <si>
    <t xml:space="preserve">Atieh Residence - Reroof &amp; Replace Shingles</t>
  </si>
  <si>
    <t xml:space="preserve">27-31-409-001-0000-156-75700</t>
  </si>
  <si>
    <t xml:space="preserve">11256 AUTUMN RIDGE DRIVE</t>
  </si>
  <si>
    <t xml:space="preserve">ATIEH, RAWHI &amp; WAFA</t>
  </si>
  <si>
    <t xml:space="preserve">BP-19-01632</t>
  </si>
  <si>
    <t xml:space="preserve">Sharma Residence - Roof Tear Off</t>
  </si>
  <si>
    <t xml:space="preserve">27-31-409-038-0000-156-78180</t>
  </si>
  <si>
    <t xml:space="preserve">11219 TWIN LAKES DRIVE</t>
  </si>
  <si>
    <t xml:space="preserve">SHARMA, ROHIT</t>
  </si>
  <si>
    <t xml:space="preserve">BP-19-01652</t>
  </si>
  <si>
    <t xml:space="preserve">Valach Residence</t>
  </si>
  <si>
    <t xml:space="preserve">27-02-211-003-0000-011-2369</t>
  </si>
  <si>
    <t xml:space="preserve">13723 83RD AVENUE</t>
  </si>
  <si>
    <t xml:space="preserve">VALACH, EMIL</t>
  </si>
  <si>
    <t xml:space="preserve">BP-19-01653</t>
  </si>
  <si>
    <t xml:space="preserve">De Lucia Residence</t>
  </si>
  <si>
    <t xml:space="preserve">27-02-211-004-0000-011-2367</t>
  </si>
  <si>
    <t xml:space="preserve">13711 83RD AVENUE</t>
  </si>
  <si>
    <t xml:space="preserve">DE LUCIA, DONALD</t>
  </si>
  <si>
    <t xml:space="preserve">BP-19-01654</t>
  </si>
  <si>
    <t xml:space="preserve">Mason Residence</t>
  </si>
  <si>
    <t xml:space="preserve">27-10-108-005-0000-026-1094</t>
  </si>
  <si>
    <t xml:space="preserve">9313 OAK STREET</t>
  </si>
  <si>
    <t xml:space="preserve">MASON, DEBBIE</t>
  </si>
  <si>
    <t xml:space="preserve">BP-19-01666</t>
  </si>
  <si>
    <t xml:space="preserve">Fitts Residence - Roof</t>
  </si>
  <si>
    <t xml:space="preserve">27-32-216-011-0000-025-79870</t>
  </si>
  <si>
    <t xml:space="preserve">10606 RACHEL LANE</t>
  </si>
  <si>
    <t xml:space="preserve">FITS, ANDREA &amp; HENRY</t>
  </si>
  <si>
    <t xml:space="preserve">BP-19-01669</t>
  </si>
  <si>
    <t xml:space="preserve">Moskal Residence  Reroof</t>
  </si>
  <si>
    <t xml:space="preserve">23-34-307-030-0000-200-106690</t>
  </si>
  <si>
    <t xml:space="preserve">9312 DUNMURRY DRIVE</t>
  </si>
  <si>
    <t xml:space="preserve">MOSKAL, GREGORY B</t>
  </si>
  <si>
    <t xml:space="preserve">BP-19-01671</t>
  </si>
  <si>
    <t xml:space="preserve">Batistta Residence</t>
  </si>
  <si>
    <t xml:space="preserve">27-13-301-014-0000-013-2985</t>
  </si>
  <si>
    <t xml:space="preserve">7737 CHESTNUT DRIVE</t>
  </si>
  <si>
    <t xml:space="preserve">HOLLER, DAVID</t>
  </si>
  <si>
    <t xml:space="preserve">BP-19-01693</t>
  </si>
  <si>
    <t xml:space="preserve">Bittner Residence</t>
  </si>
  <si>
    <t xml:space="preserve">27-11-106-022-0000-049-4832</t>
  </si>
  <si>
    <t xml:space="preserve">8616 145TH STREET</t>
  </si>
  <si>
    <t xml:space="preserve">BITTNER, BERNARD</t>
  </si>
  <si>
    <t xml:space="preserve">BP-19-01694</t>
  </si>
  <si>
    <t xml:space="preserve">Kick Residence</t>
  </si>
  <si>
    <t xml:space="preserve">27-02-107-013-0000-092-7911</t>
  </si>
  <si>
    <t xml:space="preserve">13804 86TH AVENUE</t>
  </si>
  <si>
    <t xml:space="preserve">KICK**, KAREN</t>
  </si>
  <si>
    <t xml:space="preserve">BP-19-01707</t>
  </si>
  <si>
    <t xml:space="preserve">Kelly Residence.</t>
  </si>
  <si>
    <t xml:space="preserve">27-14-404-007-0000-029-5316</t>
  </si>
  <si>
    <t xml:space="preserve">15609 82ND AVENUE</t>
  </si>
  <si>
    <t xml:space="preserve">KELLY, JOHN T</t>
  </si>
  <si>
    <t xml:space="preserve">BP-19-01709</t>
  </si>
  <si>
    <t xml:space="preserve">Paschal Residence - Reroof</t>
  </si>
  <si>
    <t xml:space="preserve">27-31-111-006-0000-096-33110</t>
  </si>
  <si>
    <t xml:space="preserve">11905 GREENFIELD DRIVE</t>
  </si>
  <si>
    <t xml:space="preserve">PASCHAL SR, EDWARD</t>
  </si>
  <si>
    <t xml:space="preserve">BP-19-01713</t>
  </si>
  <si>
    <t xml:space="preserve">Hood Residence.</t>
  </si>
  <si>
    <t xml:space="preserve">27-18-105-031-0000-002-36540</t>
  </si>
  <si>
    <t xml:space="preserve">15111 ALPINE DRIVE</t>
  </si>
  <si>
    <t xml:space="preserve">JAMES  HOOD</t>
  </si>
  <si>
    <t xml:space="preserve">BP-19-01718</t>
  </si>
  <si>
    <t xml:space="preserve">Zegar Residence - Reroof</t>
  </si>
  <si>
    <t xml:space="preserve">27-14-103-022-0000-085-8266</t>
  </si>
  <si>
    <t xml:space="preserve">15124 TEE BROOK DRIVE</t>
  </si>
  <si>
    <t xml:space="preserve">ZEGAR, SIEAD</t>
  </si>
  <si>
    <t xml:space="preserve">BP-19-01719</t>
  </si>
  <si>
    <t xml:space="preserve">Aguilar Residence - Tear Off Shingle &amp; Reroof</t>
  </si>
  <si>
    <t xml:space="preserve">27-13-310-020-0000-031-34270</t>
  </si>
  <si>
    <t xml:space="preserve">7831 KEYSTONE ROAD</t>
  </si>
  <si>
    <t xml:space="preserve">AGUILAR, ANTONIO</t>
  </si>
  <si>
    <t xml:space="preserve">BP-19-01724</t>
  </si>
  <si>
    <t xml:space="preserve">Samuel Residence</t>
  </si>
  <si>
    <t xml:space="preserve">27-06-307-016-0000-047-93800</t>
  </si>
  <si>
    <t xml:space="preserve">11731 BLACKBURN DRIVE</t>
  </si>
  <si>
    <t xml:space="preserve">SAMUEL, PHILIPE</t>
  </si>
  <si>
    <t xml:space="preserve">BP-19-01725</t>
  </si>
  <si>
    <t xml:space="preserve">Rafati Residence</t>
  </si>
  <si>
    <t xml:space="preserve">27-31-409-055-0000-156-78480</t>
  </si>
  <si>
    <t xml:space="preserve">11242 AUTUMN RIDGE DRIVE</t>
  </si>
  <si>
    <t xml:space="preserve">RAFATI, YOUSEF &amp; SALVA</t>
  </si>
  <si>
    <t xml:space="preserve">BP-19-00585</t>
  </si>
  <si>
    <t xml:space="preserve">Sewer Repair</t>
  </si>
  <si>
    <t xml:space="preserve">Amra Residence</t>
  </si>
  <si>
    <t xml:space="preserve">27-10-419-008-0000-033-13262</t>
  </si>
  <si>
    <t xml:space="preserve">9171 GREENCASTLE LANE</t>
  </si>
  <si>
    <t xml:space="preserve">EICHELBERGER, DANIEL</t>
  </si>
  <si>
    <t xml:space="preserve">BP-19-01277</t>
  </si>
  <si>
    <t xml:space="preserve">Madsen Residence - Sewer Repair</t>
  </si>
  <si>
    <t xml:space="preserve">27-16-107-021-0000-056-1284</t>
  </si>
  <si>
    <t xml:space="preserve">15216 HIGHLAND AVENUE</t>
  </si>
  <si>
    <t xml:space="preserve">MADSEN, GEORGE</t>
  </si>
  <si>
    <t xml:space="preserve">BP-19-01389</t>
  </si>
  <si>
    <t xml:space="preserve">Bauman Residence - Sewer Repair</t>
  </si>
  <si>
    <t xml:space="preserve">27-29-216-008-0000-048-48390</t>
  </si>
  <si>
    <t xml:space="preserve">17100 WARBLER LANE</t>
  </si>
  <si>
    <t xml:space="preserve">Ron  Bauman</t>
  </si>
  <si>
    <t xml:space="preserve">BP-19-01437</t>
  </si>
  <si>
    <t xml:space="preserve">Madea Residence - Sewer Repair.</t>
  </si>
  <si>
    <t xml:space="preserve">27-06-402-013-0000-021-32250</t>
  </si>
  <si>
    <t xml:space="preserve">13922 STONEGATE LANE</t>
  </si>
  <si>
    <t xml:space="preserve">MADEA, MICHAEL</t>
  </si>
  <si>
    <t xml:space="preserve">MADEA</t>
  </si>
  <si>
    <t xml:space="preserve">BP-19-01590</t>
  </si>
  <si>
    <t xml:space="preserve">DeMarco Residence</t>
  </si>
  <si>
    <t xml:space="preserve">27-02-301-016-0000-091-366</t>
  </si>
  <si>
    <t xml:space="preserve">14066 84TH AVENUE</t>
  </si>
  <si>
    <t xml:space="preserve">DE MARC, KENNETH</t>
  </si>
  <si>
    <t xml:space="preserve">BP-19-01019</t>
  </si>
  <si>
    <t xml:space="preserve">Sheds</t>
  </si>
  <si>
    <t xml:space="preserve">Rubi Residence - Shed 8X8</t>
  </si>
  <si>
    <t xml:space="preserve">27-10-107-001-0000-026-1091</t>
  </si>
  <si>
    <t xml:space="preserve">9328 OAK STREET</t>
  </si>
  <si>
    <t xml:space="preserve">RUBI, ALEXANDER</t>
  </si>
  <si>
    <t xml:space="preserve">BP-19-01405</t>
  </si>
  <si>
    <t xml:space="preserve">Kepkowska Residence - Shed</t>
  </si>
  <si>
    <t xml:space="preserve">27-02-124-002-0000-038-7631</t>
  </si>
  <si>
    <t xml:space="preserve">13513 84TH AVENUE</t>
  </si>
  <si>
    <t xml:space="preserve">PATRYCIA  KEPKOWSKA</t>
  </si>
  <si>
    <t xml:space="preserve">BP-19-01431</t>
  </si>
  <si>
    <t xml:space="preserve">Edens Residence - Flatwork and Shed</t>
  </si>
  <si>
    <t xml:space="preserve">27-14-202-024-0000-029-5551</t>
  </si>
  <si>
    <t xml:space="preserve">15113 CAROL COURT</t>
  </si>
  <si>
    <t xml:space="preserve">Mike  Edens</t>
  </si>
  <si>
    <t xml:space="preserve">BP-19-01499</t>
  </si>
  <si>
    <t xml:space="preserve">Michalak Residence - Install Shed 10 X 12</t>
  </si>
  <si>
    <t xml:space="preserve">KREZEL, RUSSELL</t>
  </si>
  <si>
    <t xml:space="preserve">BP-19-01475</t>
  </si>
  <si>
    <t xml:space="preserve">Sidewalk, Private</t>
  </si>
  <si>
    <t xml:space="preserve">GROOMS RESIDENCE</t>
  </si>
  <si>
    <t xml:space="preserve">BP-19-01548</t>
  </si>
  <si>
    <t xml:space="preserve">KLACZYNSKI RESIDENCE</t>
  </si>
  <si>
    <t xml:space="preserve">BP-19-01177</t>
  </si>
  <si>
    <t xml:space="preserve">Siding, Gutters and Fascia</t>
  </si>
  <si>
    <t xml:space="preserve">Miligan Residence/gutters.</t>
  </si>
  <si>
    <t xml:space="preserve">27-15-403-034-0000-057-13013</t>
  </si>
  <si>
    <t xml:space="preserve">9020 SUNRISE LANE</t>
  </si>
  <si>
    <t xml:space="preserve">GREEN, FIONA</t>
  </si>
  <si>
    <t xml:space="preserve">BP-19-01270</t>
  </si>
  <si>
    <t xml:space="preserve">McLaughlin Residence - Gutters</t>
  </si>
  <si>
    <t xml:space="preserve">27-08-211-035-0000-023-3268</t>
  </si>
  <si>
    <t xml:space="preserve">10619 GOLF ROAD</t>
  </si>
  <si>
    <t xml:space="preserve">STRATTA, JOHN</t>
  </si>
  <si>
    <t xml:space="preserve">BP-19-01276</t>
  </si>
  <si>
    <t xml:space="preserve">ALFENI Residence Gutters, Soffit, Fascia &amp; Siding</t>
  </si>
  <si>
    <t xml:space="preserve">27-06-414-007-0000-021-61550</t>
  </si>
  <si>
    <t xml:space="preserve">11260 NORWICH LANE</t>
  </si>
  <si>
    <t xml:space="preserve">ALFENI, RONALD</t>
  </si>
  <si>
    <t xml:space="preserve">BP-19-01293</t>
  </si>
  <si>
    <t xml:space="preserve">Rafferty Residence - Siding, Soffit, Fascia and Gutters</t>
  </si>
  <si>
    <t xml:space="preserve">27-09-307-003-0000-056-7417</t>
  </si>
  <si>
    <t xml:space="preserve">10261 HAWTHORNE DRIVE</t>
  </si>
  <si>
    <t xml:space="preserve">RAFFERTY, CHRISTINE</t>
  </si>
  <si>
    <t xml:space="preserve">BP-19-01345</t>
  </si>
  <si>
    <t xml:space="preserve">Chavez Residence - Gutters Soffit Fascia</t>
  </si>
  <si>
    <t xml:space="preserve">27-15-406-002-0000-064-13009</t>
  </si>
  <si>
    <t xml:space="preserve">9010 PATRICIA LANE</t>
  </si>
  <si>
    <t xml:space="preserve">CHAVEZ, JUAN</t>
  </si>
  <si>
    <t xml:space="preserve">BP-19-01369</t>
  </si>
  <si>
    <t xml:space="preserve">Sideras Residence - Siding and Soffit</t>
  </si>
  <si>
    <t xml:space="preserve">27-15-403-004-0000-057-12955</t>
  </si>
  <si>
    <t xml:space="preserve">9130 SUNRISE LANE</t>
  </si>
  <si>
    <t xml:space="preserve">SIDERAS, NICK</t>
  </si>
  <si>
    <t xml:space="preserve">BP-19-01448</t>
  </si>
  <si>
    <t xml:space="preserve">Engelhardt Residence</t>
  </si>
  <si>
    <t xml:space="preserve">27-03-303-026-0000-035-1688</t>
  </si>
  <si>
    <t xml:space="preserve">14107 CATHERINE DRIVE</t>
  </si>
  <si>
    <t xml:space="preserve">Karen  Engelhardt</t>
  </si>
  <si>
    <t xml:space="preserve">BP-19-01455</t>
  </si>
  <si>
    <t xml:space="preserve">Sweis Residence - Siding Permit.</t>
  </si>
  <si>
    <t xml:space="preserve">BP-19-01557</t>
  </si>
  <si>
    <t xml:space="preserve">Veglio Residence</t>
  </si>
  <si>
    <t xml:space="preserve">27-30-302-059-0000-007-11861</t>
  </si>
  <si>
    <t xml:space="preserve">11826 BROOKSHIRE DRIVE</t>
  </si>
  <si>
    <t xml:space="preserve">VEGLIO, MICHAEL &amp; NORA</t>
  </si>
  <si>
    <t xml:space="preserve">BP-19-01643</t>
  </si>
  <si>
    <t xml:space="preserve">Wszolek Residence</t>
  </si>
  <si>
    <t xml:space="preserve">27-32-404-013-0000-025-12127</t>
  </si>
  <si>
    <t xml:space="preserve">17941 DAVIDS LANE</t>
  </si>
  <si>
    <t xml:space="preserve">WSZOLEK, DANIEL</t>
  </si>
  <si>
    <t xml:space="preserve">BP-19-01664</t>
  </si>
  <si>
    <t xml:space="preserve">Barkowski Residence Gutters.</t>
  </si>
  <si>
    <t xml:space="preserve">27-09-305-014-0000-056-7569</t>
  </si>
  <si>
    <t xml:space="preserve">10149 HUNTINGTON COURT</t>
  </si>
  <si>
    <t xml:space="preserve">BARKOWSKI, JOHN</t>
  </si>
  <si>
    <t xml:space="preserve">BP-19-01723</t>
  </si>
  <si>
    <t xml:space="preserve">Corcoran Residence.</t>
  </si>
  <si>
    <t xml:space="preserve">27-11-100-043-0000-049-10514</t>
  </si>
  <si>
    <t xml:space="preserve">8749 143RD STREET</t>
  </si>
  <si>
    <t xml:space="preserve">DOUG  CORCORAN</t>
  </si>
  <si>
    <t xml:space="preserve">BP-19-01257</t>
  </si>
  <si>
    <t xml:space="preserve">Swimming Pool, Above Ground</t>
  </si>
  <si>
    <t xml:space="preserve">Sfirnaciuc Residence A/G Pool 24"</t>
  </si>
  <si>
    <t xml:space="preserve">27-05-105-007-0000-099-31270</t>
  </si>
  <si>
    <t xml:space="preserve">11032 MAYFLOWER LANE</t>
  </si>
  <si>
    <t xml:space="preserve">Irina  Sfirnaciuc</t>
  </si>
  <si>
    <t xml:space="preserve">BP-19-01449</t>
  </si>
  <si>
    <t xml:space="preserve">Fitzgerald Residence - Above Ground Pool 30 X 54</t>
  </si>
  <si>
    <t xml:space="preserve">27-23-305-006-0000-027-9007</t>
  </si>
  <si>
    <t xml:space="preserve">8730 ROBINHOOD DRIVE</t>
  </si>
  <si>
    <t xml:space="preserve">Jerry  Fitzgerald</t>
  </si>
  <si>
    <t xml:space="preserve">BP-19-01485</t>
  </si>
  <si>
    <t xml:space="preserve">Quatraro Residence - 18' A/G Pool</t>
  </si>
  <si>
    <t xml:space="preserve">27-30-316-002-0000-096-33270</t>
  </si>
  <si>
    <t xml:space="preserve">17425 WESTBROOK DRIVE</t>
  </si>
  <si>
    <t xml:space="preserve">Janet &amp; Joseph  Quatraro</t>
  </si>
  <si>
    <t xml:space="preserve">BP-19-01459</t>
  </si>
  <si>
    <t xml:space="preserve">Swimming Pool, Above Ground W/ Heater</t>
  </si>
  <si>
    <t xml:space="preserve">Adam Residence - Replacement Swimming Pool</t>
  </si>
  <si>
    <t xml:space="preserve">27-15-403-016-0000-064-12967</t>
  </si>
  <si>
    <t xml:space="preserve">9171 FRANCES LANE</t>
  </si>
  <si>
    <t xml:space="preserve">STEPHEN  ADAM</t>
  </si>
  <si>
    <t xml:space="preserve">BP-19-01034</t>
  </si>
  <si>
    <t xml:space="preserve">Water Heater Residential</t>
  </si>
  <si>
    <t xml:space="preserve">Moffat Residence</t>
  </si>
  <si>
    <t xml:space="preserve">27-03-110-009-0000-044-10087</t>
  </si>
  <si>
    <t xml:space="preserve">9216 137TH STREET</t>
  </si>
  <si>
    <t xml:space="preserve">KIMZEY, CHUCK &amp; MARION</t>
  </si>
  <si>
    <t xml:space="preserve">BP-19-01272</t>
  </si>
  <si>
    <t xml:space="preserve">Ewseef Residence - Replace Water Heater</t>
  </si>
  <si>
    <t xml:space="preserve">27-22-113-009-1008-145-72220</t>
  </si>
  <si>
    <t xml:space="preserve">16040 BOARDWALK LANE 2D</t>
  </si>
  <si>
    <t xml:space="preserve">NEW RESIDENT 16040 BOARDWALK</t>
  </si>
  <si>
    <t xml:space="preserve">BP-19-01279</t>
  </si>
  <si>
    <t xml:space="preserve">Digiacomo Residence - Replace Water Heater</t>
  </si>
  <si>
    <t xml:space="preserve">27-17-403-011-0000-204-110470</t>
  </si>
  <si>
    <t xml:space="preserve">15632 HEATHERGLEN DRIVE</t>
  </si>
  <si>
    <t xml:space="preserve">DI GIACOMO, PATRICIA</t>
  </si>
  <si>
    <t xml:space="preserve">BP-19-01486</t>
  </si>
  <si>
    <t xml:space="preserve">Chavez Residence - Install Water Heater</t>
  </si>
  <si>
    <t xml:space="preserve">27-13-112-012-0000-013-7208</t>
  </si>
  <si>
    <t xml:space="preserve">7628 SEQUOIA COURT</t>
  </si>
  <si>
    <t xml:space="preserve">ESPISITO, BRADLEY</t>
  </si>
  <si>
    <t xml:space="preserve">BP-19-01637</t>
  </si>
  <si>
    <t xml:space="preserve">Curran Residence</t>
  </si>
  <si>
    <t xml:space="preserve">27-03-413-020-0000-035-6364</t>
  </si>
  <si>
    <t xml:space="preserve">14132 CONCORD DRIVE</t>
  </si>
  <si>
    <t xml:space="preserve">CURRAN, THOMAS</t>
  </si>
  <si>
    <t xml:space="preserve">BP-19-01642</t>
  </si>
  <si>
    <t xml:space="preserve">Paolella Residence</t>
  </si>
  <si>
    <t xml:space="preserve">27-06-307-022-0000-047-93860</t>
  </si>
  <si>
    <t xml:space="preserve">11641 BLACKBURN DRIVE</t>
  </si>
  <si>
    <t xml:space="preserve">PAOLELLA, CATHY</t>
  </si>
  <si>
    <t xml:space="preserve">BP-19-01166</t>
  </si>
  <si>
    <t xml:space="preserve">Windows, Doors</t>
  </si>
  <si>
    <t xml:space="preserve">Borskie Residence</t>
  </si>
  <si>
    <t xml:space="preserve">27-30-401-022-0000-007-1492</t>
  </si>
  <si>
    <t xml:space="preserve">17126 HILL CREEK COURT</t>
  </si>
  <si>
    <t xml:space="preserve">SUNDIN, JENNIFER</t>
  </si>
  <si>
    <t xml:space="preserve">BP-19-01183</t>
  </si>
  <si>
    <t xml:space="preserve">Simonetti Residence</t>
  </si>
  <si>
    <t xml:space="preserve">27-30-414-045-0000-007-14525</t>
  </si>
  <si>
    <t xml:space="preserve">17344 BROOK CROSSING COURT</t>
  </si>
  <si>
    <t xml:space="preserve">Jacqueline  Simonetti</t>
  </si>
  <si>
    <t xml:space="preserve">BP-19-01220</t>
  </si>
  <si>
    <t xml:space="preserve">Pyle Residence</t>
  </si>
  <si>
    <t xml:space="preserve">27-10-404-001-0000-026-10537</t>
  </si>
  <si>
    <t xml:space="preserve">8919 147TH STREET</t>
  </si>
  <si>
    <t xml:space="preserve">PYLE, LISA</t>
  </si>
  <si>
    <t xml:space="preserve">BP-19-01232</t>
  </si>
  <si>
    <t xml:space="preserve">Beckman Residence - Entry Door</t>
  </si>
  <si>
    <t xml:space="preserve">27-30-414-041-0000-007-8577</t>
  </si>
  <si>
    <t xml:space="preserve">17360 BROOK CROSSING COURT</t>
  </si>
  <si>
    <t xml:space="preserve">COZZIE, DOROTHY H</t>
  </si>
  <si>
    <t xml:space="preserve">BP-19-01259</t>
  </si>
  <si>
    <t xml:space="preserve">Young Residence - Exterior Door/side Lite.</t>
  </si>
  <si>
    <t xml:space="preserve">27-03-306-017-1044-035-1552</t>
  </si>
  <si>
    <t xml:space="preserve">9230 VIRGINIA COURT</t>
  </si>
  <si>
    <t xml:space="preserve">YOUNG, STEPHEN</t>
  </si>
  <si>
    <t xml:space="preserve">BP-19-01268</t>
  </si>
  <si>
    <t xml:space="preserve">Marsan Residence - Windows</t>
  </si>
  <si>
    <t xml:space="preserve">27-06-410-061-0000-114-50520</t>
  </si>
  <si>
    <t xml:space="preserve">11237 MELROSE COURT</t>
  </si>
  <si>
    <t xml:space="preserve">FAST, MARY</t>
  </si>
  <si>
    <t xml:space="preserve">BP-19-01269</t>
  </si>
  <si>
    <t xml:space="preserve">Piacente Residence - Window</t>
  </si>
  <si>
    <t xml:space="preserve">27-14-108-016-0000-060-8049</t>
  </si>
  <si>
    <t xml:space="preserve">15306 RAINTREE DRIVE</t>
  </si>
  <si>
    <t xml:space="preserve">PACENTOE, ROBIN</t>
  </si>
  <si>
    <t xml:space="preserve">BP-19-01274</t>
  </si>
  <si>
    <t xml:space="preserve">Scarpelli Residence - Exterior Entry Way Door.</t>
  </si>
  <si>
    <t xml:space="preserve">27-14-214-004-0000-029-5918</t>
  </si>
  <si>
    <t xml:space="preserve">8123 ST. JAMES DRIVE</t>
  </si>
  <si>
    <t xml:space="preserve">JASON  SCARPELLI</t>
  </si>
  <si>
    <t xml:space="preserve">BP-19-01281</t>
  </si>
  <si>
    <t xml:space="preserve">Jasinskas Residence - Exterior Door</t>
  </si>
  <si>
    <t xml:space="preserve">27-06-409-001-0000-021-409</t>
  </si>
  <si>
    <t xml:space="preserve">14270 CREEK CROSSING DRIVE</t>
  </si>
  <si>
    <t xml:space="preserve">Rimantas  Jasinskas</t>
  </si>
  <si>
    <t xml:space="preserve">BP-19-01282</t>
  </si>
  <si>
    <t xml:space="preserve">Shawar Residence - Replace 5 Windows</t>
  </si>
  <si>
    <t xml:space="preserve">27-14-404-012-0000-029-5310</t>
  </si>
  <si>
    <t xml:space="preserve">15639 82ND AVENUE</t>
  </si>
  <si>
    <t xml:space="preserve">Mohammad Shawar</t>
  </si>
  <si>
    <t xml:space="preserve">BP-19-01283</t>
  </si>
  <si>
    <t xml:space="preserve">Otte Residence - Windows.</t>
  </si>
  <si>
    <t xml:space="preserve">27-13-200-024-0000-013-80900</t>
  </si>
  <si>
    <t xml:space="preserve">15414 AUBRIETA COURT</t>
  </si>
  <si>
    <t xml:space="preserve">Russ  Otte</t>
  </si>
  <si>
    <t xml:space="preserve">BP-19-01284</t>
  </si>
  <si>
    <t xml:space="preserve">Janicek Residence - Windows</t>
  </si>
  <si>
    <t xml:space="preserve">27-29-421-005-0000-152-90480</t>
  </si>
  <si>
    <t xml:space="preserve">10433 CAPISTRANO LANE</t>
  </si>
  <si>
    <t xml:space="preserve">JANICK, JAMES</t>
  </si>
  <si>
    <t xml:space="preserve">BP-19-01288</t>
  </si>
  <si>
    <t xml:space="preserve">Aranowski Residence Window and Patio Door</t>
  </si>
  <si>
    <t xml:space="preserve">27-19-402-027-0000-138-57600</t>
  </si>
  <si>
    <t xml:space="preserve">16422 AVENEL DRIVE</t>
  </si>
  <si>
    <t xml:space="preserve">ARANOWSKI, JOSEPH F</t>
  </si>
  <si>
    <t xml:space="preserve">BP-19-01289</t>
  </si>
  <si>
    <t xml:space="preserve">Bell Residence - Windows</t>
  </si>
  <si>
    <t xml:space="preserve">27-15-411-002-0000-064-12836</t>
  </si>
  <si>
    <t xml:space="preserve">15551 HELEN LANE</t>
  </si>
  <si>
    <t xml:space="preserve">BELL, THOMAS</t>
  </si>
  <si>
    <t xml:space="preserve">BP-19-01291</t>
  </si>
  <si>
    <t xml:space="preserve">Berkin Residence - Windows</t>
  </si>
  <si>
    <t xml:space="preserve">27-03-301-032-1028-035-1744</t>
  </si>
  <si>
    <t xml:space="preserve">14111 THOMAS COURT</t>
  </si>
  <si>
    <t xml:space="preserve">NEW RESIDENT 14111 THOMAS CT</t>
  </si>
  <si>
    <t xml:space="preserve">BP-19-01296</t>
  </si>
  <si>
    <t xml:space="preserve">Graves Residence</t>
  </si>
  <si>
    <t xml:space="preserve">27-22-407-005-0000-027-9043</t>
  </si>
  <si>
    <t xml:space="preserve">8911 CHADBOURN DRIVE</t>
  </si>
  <si>
    <t xml:space="preserve">GRAVES, DONALD</t>
  </si>
  <si>
    <t xml:space="preserve">BP-19-01299</t>
  </si>
  <si>
    <t xml:space="preserve">Jaeke Residence - Windows</t>
  </si>
  <si>
    <t xml:space="preserve">27-31-104-023-0000-131-24860</t>
  </si>
  <si>
    <t xml:space="preserve">17600 MAYHER DRIVE</t>
  </si>
  <si>
    <t xml:space="preserve">JAEKEL, WILLIAM A</t>
  </si>
  <si>
    <t xml:space="preserve">BP-19-01308</t>
  </si>
  <si>
    <t xml:space="preserve">O'Brien Residence - Windows.</t>
  </si>
  <si>
    <t xml:space="preserve">27-31-309-024-0000-185-95210</t>
  </si>
  <si>
    <t xml:space="preserve">18135 IMPERIAL LANE</t>
  </si>
  <si>
    <t xml:space="preserve">Kevin  O'Brien</t>
  </si>
  <si>
    <t xml:space="preserve">BP-19-01311</t>
  </si>
  <si>
    <t xml:space="preserve">Capello Residence - Windows.</t>
  </si>
  <si>
    <t xml:space="preserve">27-03-105-027-0000-044-481</t>
  </si>
  <si>
    <t xml:space="preserve">13726 MARY DRIVE</t>
  </si>
  <si>
    <t xml:space="preserve">VALDEZ/ CAPPELLO</t>
  </si>
  <si>
    <t xml:space="preserve">BP-19-01370</t>
  </si>
  <si>
    <t xml:space="preserve">Santoro Residence - Windows</t>
  </si>
  <si>
    <t xml:space="preserve">27-29-305-009-0000-153-71900</t>
  </si>
  <si>
    <t xml:space="preserve">17343 ANTLER DRIVE</t>
  </si>
  <si>
    <t xml:space="preserve">SANTORO, VINCE</t>
  </si>
  <si>
    <t xml:space="preserve">BP-19-01392</t>
  </si>
  <si>
    <t xml:space="preserve">Frenzel Residence - Replace 4 Windows</t>
  </si>
  <si>
    <t xml:space="preserve">27-06-306-005-0000-047-90820</t>
  </si>
  <si>
    <t xml:space="preserve">11624 CREEKSIDE DRIVE</t>
  </si>
  <si>
    <t xml:space="preserve">FRENZEL, JAMES</t>
  </si>
  <si>
    <t xml:space="preserve">BP-19-01441</t>
  </si>
  <si>
    <t xml:space="preserve">Bielawski Residence - Windows and Patio Door; No Size Change.</t>
  </si>
  <si>
    <t xml:space="preserve">27-15-109-004-0000-057-2449</t>
  </si>
  <si>
    <t xml:space="preserve">9224 WHEELER DRIVE</t>
  </si>
  <si>
    <t xml:space="preserve">BIELAOWSKI, STANLEY</t>
  </si>
  <si>
    <t xml:space="preserve">BP-19-01442</t>
  </si>
  <si>
    <t xml:space="preserve">Canna Residence - Windows.</t>
  </si>
  <si>
    <t xml:space="preserve">27-05-304-007-0000-041-24360</t>
  </si>
  <si>
    <t xml:space="preserve">14089 MARILYN TERRACE</t>
  </si>
  <si>
    <t xml:space="preserve">MICHAEL  CANNA</t>
  </si>
  <si>
    <t xml:space="preserve">BP-19-01454</t>
  </si>
  <si>
    <t xml:space="preserve">Konczal Residence 2 Windows</t>
  </si>
  <si>
    <t xml:space="preserve">27-32-101-007-1068-025-42950</t>
  </si>
  <si>
    <t xml:space="preserve">17824 BERNARD DRIVE 2C</t>
  </si>
  <si>
    <t xml:space="preserve">Konczal</t>
  </si>
  <si>
    <t xml:space="preserve">BP-19-01460</t>
  </si>
  <si>
    <t xml:space="preserve">Saidi Residence - Windows</t>
  </si>
  <si>
    <t xml:space="preserve">27-08-213-011-0000-023-624</t>
  </si>
  <si>
    <t xml:space="preserve">14712 GOLF ROAD</t>
  </si>
  <si>
    <t xml:space="preserve">AYMAN  SAIDI</t>
  </si>
  <si>
    <t xml:space="preserve">BP-19-01474</t>
  </si>
  <si>
    <t xml:space="preserve">Chavaria Residence - Windows</t>
  </si>
  <si>
    <t xml:space="preserve">27-32-301-016-1149-025-8546</t>
  </si>
  <si>
    <t xml:space="preserve">18054 FLORIDA COURT</t>
  </si>
  <si>
    <t xml:space="preserve">ANTONIO  CHAVARIA</t>
  </si>
  <si>
    <t xml:space="preserve">BP-19-01502</t>
  </si>
  <si>
    <t xml:space="preserve">Renaud Residence - Patio Door and 2 Windows.</t>
  </si>
  <si>
    <t xml:space="preserve">27-13-408-041-1009-018-132860</t>
  </si>
  <si>
    <t xml:space="preserve">7335 157TH STREET 3A</t>
  </si>
  <si>
    <t xml:space="preserve">Rebecca  Renaud</t>
  </si>
  <si>
    <t xml:space="preserve">BP-19-01536</t>
  </si>
  <si>
    <t xml:space="preserve">Triantafilis Residence</t>
  </si>
  <si>
    <t xml:space="preserve">27-03-415-003-0000-035-10250</t>
  </si>
  <si>
    <t xml:space="preserve">9125 YORKTOWN DRIVE</t>
  </si>
  <si>
    <t xml:space="preserve">TRIANTAFILIS, ELI</t>
  </si>
  <si>
    <t xml:space="preserve">BP-19-01538</t>
  </si>
  <si>
    <t xml:space="preserve">O'Hare Residence</t>
  </si>
  <si>
    <t xml:space="preserve">27-13-200-024-0000-013-81270</t>
  </si>
  <si>
    <t xml:space="preserve">15405 BEGONIA COURT</t>
  </si>
  <si>
    <t xml:space="preserve">BERNEDETTE  O'HARE</t>
  </si>
  <si>
    <t xml:space="preserve">BP-19-01540</t>
  </si>
  <si>
    <t xml:space="preserve">Gabriel Residence, Unit 170</t>
  </si>
  <si>
    <t xml:space="preserve">27-14-302-018-0000-053-3603</t>
  </si>
  <si>
    <t xml:space="preserve">15700 ORLAN BROOK DRIVE</t>
  </si>
  <si>
    <t xml:space="preserve">ORLAN BROOK CONDO ASSOCIATION</t>
  </si>
  <si>
    <t xml:space="preserve">BP-19-01562</t>
  </si>
  <si>
    <t xml:space="preserve">Fox Residence</t>
  </si>
  <si>
    <t xml:space="preserve">27-16-108-038-0000-056-1338</t>
  </si>
  <si>
    <t xml:space="preserve">15222 HUNTINGTON COURT</t>
  </si>
  <si>
    <t xml:space="preserve">FOX, JEANETTE</t>
  </si>
  <si>
    <t xml:space="preserve">BP-19-01634</t>
  </si>
  <si>
    <t xml:space="preserve">Valadez Residence</t>
  </si>
  <si>
    <t xml:space="preserve">27-13-200-024-1002-013-81080</t>
  </si>
  <si>
    <t xml:space="preserve">15341 CATALINA DRIVE</t>
  </si>
  <si>
    <t xml:space="preserve">M  VALADEZ</t>
  </si>
  <si>
    <t xml:space="preserve">BP-19-01670</t>
  </si>
  <si>
    <t xml:space="preserve">Duffy Residence.</t>
  </si>
  <si>
    <t xml:space="preserve">27-31-104-010-0000-007-8662</t>
  </si>
  <si>
    <t xml:space="preserve">11730 WHISPERING HILL DRIVE</t>
  </si>
  <si>
    <t xml:space="preserve">DUFFY, BRIAN</t>
  </si>
  <si>
    <t xml:space="preserve">BP-19-01681</t>
  </si>
  <si>
    <t xml:space="preserve">Lundberg Residence - Replace 12 Windows</t>
  </si>
  <si>
    <t xml:space="preserve">27-18-105-007-0000-002-36490</t>
  </si>
  <si>
    <t xml:space="preserve">15140 ARBOR DRIVE</t>
  </si>
  <si>
    <t xml:space="preserve">LUNDBERG, LAURA</t>
  </si>
  <si>
    <t xml:space="preserve">BP-19-01684</t>
  </si>
  <si>
    <t xml:space="preserve">Coffel Residence.</t>
  </si>
  <si>
    <t xml:space="preserve">27-09-406-004-0000-010-2865</t>
  </si>
  <si>
    <t xml:space="preserve">9835 AVENIDA DEL ESTE</t>
  </si>
  <si>
    <t xml:space="preserve">COFFELL, JOSEPH</t>
  </si>
  <si>
    <t xml:space="preserve">BP-19-01696</t>
  </si>
  <si>
    <t xml:space="preserve">McCarthy Residence - Replace 4 Windows</t>
  </si>
  <si>
    <t xml:space="preserve">27-13-409-025-1009-018-9273</t>
  </si>
  <si>
    <t xml:space="preserve">7417 TIFFANY DRIVE 3A</t>
  </si>
  <si>
    <t xml:space="preserve">Mary  McCarthy</t>
  </si>
  <si>
    <t xml:space="preserve">Total Residential Mis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/dd/yyyy"/>
    <numFmt numFmtId="167" formatCode="_(\$* #,##0_);_(\$* \(#,##0\);_(\$* \-_);_(@_)"/>
    <numFmt numFmtId="168" formatCode="0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56"/>
    <col collapsed="false" customWidth="true" hidden="false" outlineLevel="0" max="3" min="3" style="0" width="32.7"/>
    <col collapsed="false" customWidth="true" hidden="false" outlineLevel="0" max="4" min="4" style="0" width="30.56"/>
    <col collapsed="false" customWidth="true" hidden="false" outlineLevel="0" max="5" min="5" style="0" width="38.56"/>
    <col collapsed="false" customWidth="true" hidden="false" outlineLevel="0" max="6" min="6" style="0" width="30.56"/>
    <col collapsed="false" customWidth="true" hidden="false" outlineLevel="0" max="7" min="7" style="0" width="29.99"/>
    <col collapsed="false" customWidth="true" hidden="false" outlineLevel="0" max="8" min="8" style="0" width="17.14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</row>
    <row r="5" s="7" customFormat="true" ht="25.5" hidden="false" customHeight="tru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5</v>
      </c>
      <c r="H5" s="5" t="n">
        <v>43627</v>
      </c>
      <c r="I5" s="6" t="n">
        <v>700000</v>
      </c>
    </row>
    <row r="6" s="7" customFormat="true" ht="25.5" hidden="false" customHeight="true" outlineLevel="0" collapsed="false">
      <c r="A6" s="4" t="s">
        <v>16</v>
      </c>
      <c r="B6" s="4" t="s">
        <v>11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0</v>
      </c>
      <c r="H6" s="5" t="n">
        <v>43635</v>
      </c>
      <c r="I6" s="6" t="n">
        <v>17500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9" t="s">
        <v>21</v>
      </c>
      <c r="H7" s="10" t="n">
        <f aca="false">COUNTA(H5:H6)</f>
        <v>2</v>
      </c>
      <c r="I7" s="11" t="n">
        <f aca="false">SUM(I5:I6)</f>
        <v>71750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12"/>
      <c r="I8" s="13"/>
    </row>
    <row r="9" customFormat="false" ht="25.5" hidden="false" customHeight="true" outlineLevel="0" collapsed="false">
      <c r="A9" s="4" t="s">
        <v>22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27</v>
      </c>
      <c r="G9" s="4" t="s">
        <v>28</v>
      </c>
      <c r="H9" s="5" t="n">
        <v>43619</v>
      </c>
      <c r="I9" s="6" t="n">
        <v>160000</v>
      </c>
    </row>
    <row r="10" customFormat="false" ht="25.5" hidden="false" customHeight="true" outlineLevel="0" collapsed="false">
      <c r="A10" s="4" t="s">
        <v>29</v>
      </c>
      <c r="B10" s="4" t="s">
        <v>23</v>
      </c>
      <c r="C10" s="4" t="s">
        <v>30</v>
      </c>
      <c r="D10" s="4" t="s">
        <v>31</v>
      </c>
      <c r="E10" s="4" t="s">
        <v>32</v>
      </c>
      <c r="F10" s="4" t="s">
        <v>33</v>
      </c>
      <c r="G10" s="4" t="s">
        <v>33</v>
      </c>
      <c r="H10" s="5" t="n">
        <v>43628</v>
      </c>
      <c r="I10" s="6" t="n">
        <v>20000</v>
      </c>
    </row>
    <row r="11" customFormat="false" ht="25.5" hidden="false" customHeight="true" outlineLevel="0" collapsed="false">
      <c r="A11" s="4" t="s">
        <v>34</v>
      </c>
      <c r="B11" s="4" t="s">
        <v>23</v>
      </c>
      <c r="C11" s="4" t="s">
        <v>35</v>
      </c>
      <c r="D11" s="4" t="s">
        <v>36</v>
      </c>
      <c r="E11" s="4" t="s">
        <v>37</v>
      </c>
      <c r="F11" s="4" t="s">
        <v>38</v>
      </c>
      <c r="G11" s="4" t="s">
        <v>38</v>
      </c>
      <c r="H11" s="5" t="n">
        <v>43621</v>
      </c>
      <c r="I11" s="6" t="n">
        <v>45000</v>
      </c>
    </row>
    <row r="12" customFormat="false" ht="25.5" hidden="false" customHeight="true" outlineLevel="0" collapsed="false">
      <c r="A12" s="4" t="s">
        <v>39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44</v>
      </c>
      <c r="G12" s="4" t="s">
        <v>45</v>
      </c>
      <c r="H12" s="5" t="n">
        <v>43627</v>
      </c>
      <c r="I12" s="6" t="n">
        <v>252436</v>
      </c>
    </row>
    <row r="13" customFormat="false" ht="25.5" hidden="false" customHeight="true" outlineLevel="0" collapsed="false">
      <c r="A13" s="4" t="s">
        <v>46</v>
      </c>
      <c r="B13" s="4" t="s">
        <v>40</v>
      </c>
      <c r="C13" s="4" t="s">
        <v>47</v>
      </c>
      <c r="D13" s="4" t="s">
        <v>48</v>
      </c>
      <c r="E13" s="4" t="s">
        <v>49</v>
      </c>
      <c r="F13" s="4" t="s">
        <v>50</v>
      </c>
      <c r="G13" s="4" t="s">
        <v>51</v>
      </c>
      <c r="H13" s="5" t="n">
        <v>43622</v>
      </c>
      <c r="I13" s="6" t="n">
        <v>45500</v>
      </c>
    </row>
    <row r="14" customFormat="false" ht="25.5" hidden="false" customHeight="true" outlineLevel="0" collapsed="false">
      <c r="A14" s="4" t="s">
        <v>52</v>
      </c>
      <c r="B14" s="4" t="s">
        <v>40</v>
      </c>
      <c r="C14" s="4" t="s">
        <v>53</v>
      </c>
      <c r="D14" s="4" t="s">
        <v>54</v>
      </c>
      <c r="E14" s="4" t="s">
        <v>55</v>
      </c>
      <c r="F14" s="4" t="s">
        <v>56</v>
      </c>
      <c r="G14" s="4" t="s">
        <v>53</v>
      </c>
      <c r="H14" s="5" t="n">
        <v>43620</v>
      </c>
      <c r="I14" s="6" t="n">
        <v>4700</v>
      </c>
    </row>
    <row r="15" customFormat="false" ht="25.5" hidden="false" customHeight="true" outlineLevel="0" collapsed="false">
      <c r="A15" s="4" t="s">
        <v>57</v>
      </c>
      <c r="B15" s="4" t="s">
        <v>40</v>
      </c>
      <c r="C15" s="4" t="s">
        <v>58</v>
      </c>
      <c r="D15" s="4" t="s">
        <v>59</v>
      </c>
      <c r="E15" s="4" t="s">
        <v>60</v>
      </c>
      <c r="F15" s="4" t="s">
        <v>61</v>
      </c>
      <c r="G15" s="4" t="s">
        <v>58</v>
      </c>
      <c r="H15" s="5" t="n">
        <v>43620</v>
      </c>
      <c r="I15" s="6" t="n">
        <v>98000</v>
      </c>
    </row>
    <row r="16" customFormat="false" ht="25.5" hidden="false" customHeight="true" outlineLevel="0" collapsed="false">
      <c r="A16" s="4" t="s">
        <v>62</v>
      </c>
      <c r="B16" s="4" t="s">
        <v>40</v>
      </c>
      <c r="C16" s="4" t="s">
        <v>63</v>
      </c>
      <c r="D16" s="4" t="s">
        <v>64</v>
      </c>
      <c r="E16" s="4" t="s">
        <v>65</v>
      </c>
      <c r="F16" s="4" t="s">
        <v>66</v>
      </c>
      <c r="G16" s="4" t="s">
        <v>66</v>
      </c>
      <c r="H16" s="5" t="n">
        <v>43644</v>
      </c>
      <c r="I16" s="6" t="n">
        <v>162258</v>
      </c>
    </row>
    <row r="17" customFormat="false" ht="25.5" hidden="false" customHeight="true" outlineLevel="0" collapsed="false">
      <c r="A17" s="4" t="s">
        <v>67</v>
      </c>
      <c r="B17" s="4" t="s">
        <v>40</v>
      </c>
      <c r="C17" s="4" t="s">
        <v>68</v>
      </c>
      <c r="D17" s="4" t="s">
        <v>69</v>
      </c>
      <c r="E17" s="4" t="s">
        <v>70</v>
      </c>
      <c r="F17" s="4" t="s">
        <v>71</v>
      </c>
      <c r="G17" s="4" t="s">
        <v>71</v>
      </c>
      <c r="H17" s="5" t="n">
        <v>43629</v>
      </c>
      <c r="I17" s="6" t="n">
        <v>60000</v>
      </c>
    </row>
    <row r="18" customFormat="false" ht="25.5" hidden="false" customHeight="true" outlineLevel="0" collapsed="false">
      <c r="A18" s="4" t="s">
        <v>72</v>
      </c>
      <c r="B18" s="4" t="s">
        <v>73</v>
      </c>
      <c r="C18" s="4" t="s">
        <v>74</v>
      </c>
      <c r="D18" s="4" t="s">
        <v>75</v>
      </c>
      <c r="E18" s="4" t="s">
        <v>76</v>
      </c>
      <c r="F18" s="4" t="s">
        <v>77</v>
      </c>
      <c r="G18" s="4" t="s">
        <v>78</v>
      </c>
      <c r="H18" s="5" t="n">
        <v>43623</v>
      </c>
      <c r="I18" s="6" t="n">
        <v>75000</v>
      </c>
    </row>
    <row r="19" customFormat="false" ht="25.5" hidden="false" customHeight="true" outlineLevel="0" collapsed="false">
      <c r="A19" s="4" t="s">
        <v>79</v>
      </c>
      <c r="B19" s="4" t="s">
        <v>73</v>
      </c>
      <c r="C19" s="4" t="s">
        <v>80</v>
      </c>
      <c r="D19" s="4" t="s">
        <v>81</v>
      </c>
      <c r="E19" s="4" t="s">
        <v>82</v>
      </c>
      <c r="F19" s="4" t="s">
        <v>83</v>
      </c>
      <c r="G19" s="4" t="s">
        <v>84</v>
      </c>
      <c r="H19" s="5" t="n">
        <v>43629</v>
      </c>
      <c r="I19" s="6" t="n">
        <v>40000</v>
      </c>
    </row>
    <row r="20" customFormat="false" ht="25.5" hidden="false" customHeight="true" outlineLevel="0" collapsed="false">
      <c r="A20" s="4" t="s">
        <v>85</v>
      </c>
      <c r="B20" s="4" t="s">
        <v>73</v>
      </c>
      <c r="C20" s="4" t="s">
        <v>86</v>
      </c>
      <c r="D20" s="4" t="s">
        <v>87</v>
      </c>
      <c r="E20" s="4" t="s">
        <v>88</v>
      </c>
      <c r="F20" s="4" t="s">
        <v>89</v>
      </c>
      <c r="G20" s="4" t="s">
        <v>90</v>
      </c>
      <c r="H20" s="5" t="n">
        <v>43630</v>
      </c>
      <c r="I20" s="6" t="n">
        <v>1000</v>
      </c>
    </row>
    <row r="21" customFormat="false" ht="16.5" hidden="false" customHeight="true" outlineLevel="0" collapsed="false">
      <c r="A21" s="8"/>
      <c r="B21" s="8"/>
      <c r="C21" s="8"/>
      <c r="D21" s="8"/>
      <c r="E21" s="8"/>
      <c r="F21" s="8"/>
      <c r="G21" s="9" t="s">
        <v>91</v>
      </c>
      <c r="H21" s="10" t="n">
        <f aca="false">COUNTA(H9:H20)</f>
        <v>12</v>
      </c>
      <c r="I21" s="11" t="n">
        <f aca="false">SUM(I9:I20)</f>
        <v>963894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12"/>
      <c r="I22" s="13"/>
    </row>
    <row r="23" s="7" customFormat="true" ht="25.5" hidden="false" customHeight="true" outlineLevel="0" collapsed="false">
      <c r="A23" s="4" t="s">
        <v>92</v>
      </c>
      <c r="B23" s="4" t="s">
        <v>93</v>
      </c>
      <c r="C23" s="4" t="s">
        <v>94</v>
      </c>
      <c r="D23" s="4" t="s">
        <v>95</v>
      </c>
      <c r="E23" s="4" t="s">
        <v>96</v>
      </c>
      <c r="F23" s="4" t="s">
        <v>97</v>
      </c>
      <c r="G23" s="4"/>
      <c r="H23" s="5" t="n">
        <v>43620</v>
      </c>
      <c r="I23" s="6" t="n">
        <v>1384</v>
      </c>
    </row>
    <row r="24" s="7" customFormat="true" ht="25.5" hidden="false" customHeight="true" outlineLevel="0" collapsed="false">
      <c r="A24" s="4" t="s">
        <v>98</v>
      </c>
      <c r="B24" s="4" t="s">
        <v>99</v>
      </c>
      <c r="C24" s="4" t="s">
        <v>100</v>
      </c>
      <c r="D24" s="4" t="s">
        <v>101</v>
      </c>
      <c r="E24" s="4" t="s">
        <v>102</v>
      </c>
      <c r="F24" s="4" t="s">
        <v>103</v>
      </c>
      <c r="G24" s="4" t="s">
        <v>103</v>
      </c>
      <c r="H24" s="5" t="n">
        <v>43635</v>
      </c>
      <c r="I24" s="6" t="n">
        <v>207000</v>
      </c>
    </row>
    <row r="25" s="7" customFormat="true" ht="25.5" hidden="false" customHeight="true" outlineLevel="0" collapsed="false">
      <c r="A25" s="4" t="s">
        <v>104</v>
      </c>
      <c r="B25" s="4" t="s">
        <v>105</v>
      </c>
      <c r="C25" s="4" t="s">
        <v>106</v>
      </c>
      <c r="D25" s="4" t="s">
        <v>69</v>
      </c>
      <c r="E25" s="4" t="s">
        <v>70</v>
      </c>
      <c r="F25" s="4" t="s">
        <v>71</v>
      </c>
      <c r="G25" s="4" t="s">
        <v>71</v>
      </c>
      <c r="H25" s="5" t="n">
        <v>43633</v>
      </c>
      <c r="I25" s="6" t="n">
        <v>1800</v>
      </c>
    </row>
    <row r="26" s="7" customFormat="true" ht="25.5" hidden="false" customHeight="true" outlineLevel="0" collapsed="false">
      <c r="A26" s="4" t="s">
        <v>107</v>
      </c>
      <c r="B26" s="4" t="s">
        <v>108</v>
      </c>
      <c r="C26" s="4" t="s">
        <v>109</v>
      </c>
      <c r="D26" s="4" t="s">
        <v>110</v>
      </c>
      <c r="E26" s="4" t="s">
        <v>111</v>
      </c>
      <c r="F26" s="4" t="s">
        <v>112</v>
      </c>
      <c r="G26" s="4" t="s">
        <v>112</v>
      </c>
      <c r="H26" s="5" t="n">
        <v>43619</v>
      </c>
      <c r="I26" s="6" t="n">
        <v>36200</v>
      </c>
    </row>
    <row r="27" s="7" customFormat="true" ht="25.5" hidden="false" customHeight="true" outlineLevel="0" collapsed="false">
      <c r="A27" s="4" t="s">
        <v>113</v>
      </c>
      <c r="B27" s="4" t="s">
        <v>114</v>
      </c>
      <c r="C27" s="4" t="s">
        <v>115</v>
      </c>
      <c r="D27" s="4" t="s">
        <v>116</v>
      </c>
      <c r="E27" s="4" t="s">
        <v>117</v>
      </c>
      <c r="F27" s="4" t="s">
        <v>118</v>
      </c>
      <c r="G27" s="4"/>
      <c r="H27" s="5" t="n">
        <v>43621</v>
      </c>
      <c r="I27" s="6" t="n">
        <v>0</v>
      </c>
    </row>
    <row r="28" s="7" customFormat="true" ht="25.5" hidden="false" customHeight="true" outlineLevel="0" collapsed="false">
      <c r="A28" s="4" t="s">
        <v>119</v>
      </c>
      <c r="B28" s="4" t="s">
        <v>114</v>
      </c>
      <c r="C28" s="4" t="s">
        <v>120</v>
      </c>
      <c r="D28" s="4" t="s">
        <v>121</v>
      </c>
      <c r="E28" s="4" t="s">
        <v>122</v>
      </c>
      <c r="F28" s="4" t="s">
        <v>123</v>
      </c>
      <c r="G28" s="4"/>
      <c r="H28" s="5" t="n">
        <v>43634</v>
      </c>
      <c r="I28" s="6" t="n">
        <v>0</v>
      </c>
    </row>
    <row r="29" s="7" customFormat="true" ht="25.5" hidden="false" customHeight="true" outlineLevel="0" collapsed="false">
      <c r="A29" s="4" t="s">
        <v>124</v>
      </c>
      <c r="B29" s="4" t="s">
        <v>114</v>
      </c>
      <c r="C29" s="4" t="s">
        <v>125</v>
      </c>
      <c r="D29" s="4" t="s">
        <v>126</v>
      </c>
      <c r="E29" s="4" t="s">
        <v>127</v>
      </c>
      <c r="F29" s="4" t="s">
        <v>128</v>
      </c>
      <c r="G29" s="4"/>
      <c r="H29" s="5" t="n">
        <v>43621</v>
      </c>
      <c r="I29" s="6" t="n">
        <v>0</v>
      </c>
    </row>
    <row r="30" s="7" customFormat="true" ht="25.5" hidden="false" customHeight="true" outlineLevel="0" collapsed="false">
      <c r="A30" s="4" t="s">
        <v>129</v>
      </c>
      <c r="B30" s="4" t="s">
        <v>114</v>
      </c>
      <c r="C30" s="4" t="s">
        <v>130</v>
      </c>
      <c r="D30" s="4" t="s">
        <v>126</v>
      </c>
      <c r="E30" s="4" t="s">
        <v>127</v>
      </c>
      <c r="F30" s="4" t="s">
        <v>128</v>
      </c>
      <c r="G30" s="4"/>
      <c r="H30" s="5" t="n">
        <v>43621</v>
      </c>
      <c r="I30" s="6" t="n">
        <v>0</v>
      </c>
    </row>
    <row r="31" s="7" customFormat="true" ht="25.5" hidden="false" customHeight="true" outlineLevel="0" collapsed="false">
      <c r="A31" s="4" t="s">
        <v>131</v>
      </c>
      <c r="B31" s="4" t="s">
        <v>114</v>
      </c>
      <c r="C31" s="4" t="s">
        <v>132</v>
      </c>
      <c r="D31" s="4" t="s">
        <v>126</v>
      </c>
      <c r="E31" s="4" t="s">
        <v>127</v>
      </c>
      <c r="F31" s="4" t="s">
        <v>128</v>
      </c>
      <c r="G31" s="4"/>
      <c r="H31" s="5" t="n">
        <v>43621</v>
      </c>
      <c r="I31" s="6" t="n">
        <v>0</v>
      </c>
    </row>
    <row r="32" s="7" customFormat="true" ht="25.5" hidden="false" customHeight="true" outlineLevel="0" collapsed="false">
      <c r="A32" s="4" t="s">
        <v>133</v>
      </c>
      <c r="B32" s="4" t="s">
        <v>108</v>
      </c>
      <c r="C32" s="4" t="s">
        <v>134</v>
      </c>
      <c r="D32" s="4" t="s">
        <v>135</v>
      </c>
      <c r="E32" s="4" t="s">
        <v>136</v>
      </c>
      <c r="F32" s="4" t="s">
        <v>137</v>
      </c>
      <c r="G32" s="4" t="s">
        <v>137</v>
      </c>
      <c r="H32" s="5" t="n">
        <v>43640</v>
      </c>
      <c r="I32" s="6" t="n">
        <v>65339</v>
      </c>
    </row>
    <row r="33" s="7" customFormat="true" ht="25.5" hidden="false" customHeight="true" outlineLevel="0" collapsed="false">
      <c r="A33" s="4" t="s">
        <v>138</v>
      </c>
      <c r="B33" s="4" t="s">
        <v>108</v>
      </c>
      <c r="C33" s="4" t="s">
        <v>139</v>
      </c>
      <c r="D33" s="4" t="s">
        <v>140</v>
      </c>
      <c r="E33" s="4" t="s">
        <v>141</v>
      </c>
      <c r="F33" s="4" t="s">
        <v>142</v>
      </c>
      <c r="G33" s="4" t="s">
        <v>142</v>
      </c>
      <c r="H33" s="5" t="n">
        <v>43630</v>
      </c>
      <c r="I33" s="6" t="n">
        <v>15000</v>
      </c>
    </row>
    <row r="34" s="7" customFormat="true" ht="25.5" hidden="false" customHeight="true" outlineLevel="0" collapsed="false">
      <c r="A34" s="4" t="s">
        <v>143</v>
      </c>
      <c r="B34" s="4" t="s">
        <v>108</v>
      </c>
      <c r="C34" s="4" t="s">
        <v>144</v>
      </c>
      <c r="D34" s="4" t="s">
        <v>145</v>
      </c>
      <c r="E34" s="4" t="s">
        <v>146</v>
      </c>
      <c r="F34" s="4" t="s">
        <v>147</v>
      </c>
      <c r="G34" s="4"/>
      <c r="H34" s="5" t="n">
        <v>43640</v>
      </c>
      <c r="I34" s="6" t="n">
        <v>4200</v>
      </c>
    </row>
    <row r="35" s="7" customFormat="true" ht="25.5" hidden="false" customHeight="true" outlineLevel="0" collapsed="false">
      <c r="A35" s="4" t="s">
        <v>148</v>
      </c>
      <c r="B35" s="4" t="s">
        <v>149</v>
      </c>
      <c r="C35" s="4" t="s">
        <v>150</v>
      </c>
      <c r="D35" s="4" t="s">
        <v>151</v>
      </c>
      <c r="E35" s="4" t="s">
        <v>152</v>
      </c>
      <c r="F35" s="4" t="s">
        <v>153</v>
      </c>
      <c r="G35" s="4" t="s">
        <v>153</v>
      </c>
      <c r="H35" s="5" t="n">
        <v>43637</v>
      </c>
      <c r="I35" s="6" t="n">
        <v>35464</v>
      </c>
    </row>
    <row r="36" s="7" customFormat="true" ht="25.5" hidden="false" customHeight="true" outlineLevel="0" collapsed="false">
      <c r="A36" s="4" t="s">
        <v>154</v>
      </c>
      <c r="B36" s="4" t="s">
        <v>114</v>
      </c>
      <c r="C36" s="4" t="s">
        <v>155</v>
      </c>
      <c r="D36" s="4" t="s">
        <v>156</v>
      </c>
      <c r="E36" s="4" t="s">
        <v>157</v>
      </c>
      <c r="F36" s="4" t="s">
        <v>158</v>
      </c>
      <c r="G36" s="4" t="s">
        <v>158</v>
      </c>
      <c r="H36" s="5" t="n">
        <v>43622</v>
      </c>
      <c r="I36" s="6" t="n">
        <v>0</v>
      </c>
    </row>
    <row r="37" s="7" customFormat="true" ht="25.5" hidden="false" customHeight="true" outlineLevel="0" collapsed="false">
      <c r="A37" s="4" t="s">
        <v>159</v>
      </c>
      <c r="B37" s="4" t="s">
        <v>114</v>
      </c>
      <c r="C37" s="4" t="s">
        <v>160</v>
      </c>
      <c r="D37" s="4" t="s">
        <v>161</v>
      </c>
      <c r="E37" s="4" t="s">
        <v>162</v>
      </c>
      <c r="F37" s="4" t="s">
        <v>163</v>
      </c>
      <c r="G37" s="4" t="s">
        <v>163</v>
      </c>
      <c r="H37" s="5" t="n">
        <v>43633</v>
      </c>
      <c r="I37" s="6" t="n">
        <v>0</v>
      </c>
    </row>
    <row r="38" s="7" customFormat="true" ht="25.5" hidden="false" customHeight="true" outlineLevel="0" collapsed="false">
      <c r="A38" s="4" t="s">
        <v>164</v>
      </c>
      <c r="B38" s="4" t="s">
        <v>165</v>
      </c>
      <c r="C38" s="4" t="s">
        <v>166</v>
      </c>
      <c r="D38" s="4" t="s">
        <v>167</v>
      </c>
      <c r="E38" s="4" t="s">
        <v>168</v>
      </c>
      <c r="F38" s="4" t="s">
        <v>169</v>
      </c>
      <c r="G38" s="4" t="s">
        <v>169</v>
      </c>
      <c r="H38" s="5" t="n">
        <v>43635</v>
      </c>
      <c r="I38" s="6" t="n">
        <v>7000</v>
      </c>
    </row>
    <row r="39" s="7" customFormat="true" ht="25.5" hidden="false" customHeight="true" outlineLevel="0" collapsed="false">
      <c r="A39" s="4" t="s">
        <v>170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75</v>
      </c>
      <c r="G39" s="4" t="s">
        <v>175</v>
      </c>
      <c r="H39" s="5" t="n">
        <v>43630</v>
      </c>
      <c r="I39" s="6" t="n">
        <v>500</v>
      </c>
    </row>
    <row r="40" s="7" customFormat="true" ht="25.5" hidden="false" customHeight="true" outlineLevel="0" collapsed="false">
      <c r="A40" s="4" t="s">
        <v>176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81</v>
      </c>
      <c r="G40" s="4" t="s">
        <v>181</v>
      </c>
      <c r="H40" s="5" t="n">
        <v>43642</v>
      </c>
      <c r="I40" s="6" t="n">
        <v>1890</v>
      </c>
    </row>
    <row r="41" s="7" customFormat="true" ht="25.5" hidden="false" customHeight="true" outlineLevel="0" collapsed="false">
      <c r="A41" s="4" t="s">
        <v>182</v>
      </c>
      <c r="B41" s="4" t="s">
        <v>108</v>
      </c>
      <c r="C41" s="4" t="s">
        <v>183</v>
      </c>
      <c r="D41" s="4" t="s">
        <v>184</v>
      </c>
      <c r="E41" s="4" t="s">
        <v>185</v>
      </c>
      <c r="F41" s="4" t="s">
        <v>186</v>
      </c>
      <c r="G41" s="4" t="s">
        <v>186</v>
      </c>
      <c r="H41" s="5" t="n">
        <v>43636</v>
      </c>
      <c r="I41" s="6" t="n">
        <v>62000</v>
      </c>
    </row>
    <row r="42" s="7" customFormat="true" ht="25.5" hidden="false" customHeight="true" outlineLevel="0" collapsed="false">
      <c r="A42" s="4" t="s">
        <v>187</v>
      </c>
      <c r="B42" s="4" t="s">
        <v>114</v>
      </c>
      <c r="C42" s="4" t="s">
        <v>188</v>
      </c>
      <c r="D42" s="4" t="s">
        <v>189</v>
      </c>
      <c r="E42" s="4" t="s">
        <v>190</v>
      </c>
      <c r="F42" s="4" t="s">
        <v>191</v>
      </c>
      <c r="G42" s="4" t="s">
        <v>192</v>
      </c>
      <c r="H42" s="5" t="n">
        <v>43641</v>
      </c>
      <c r="I42" s="6" t="n">
        <v>0</v>
      </c>
    </row>
    <row r="43" s="7" customFormat="true" ht="25.5" hidden="false" customHeight="true" outlineLevel="0" collapsed="false">
      <c r="A43" s="4" t="s">
        <v>193</v>
      </c>
      <c r="B43" s="4" t="s">
        <v>105</v>
      </c>
      <c r="C43" s="4" t="s">
        <v>194</v>
      </c>
      <c r="D43" s="4" t="s">
        <v>195</v>
      </c>
      <c r="E43" s="4" t="s">
        <v>196</v>
      </c>
      <c r="F43" s="4" t="s">
        <v>197</v>
      </c>
      <c r="G43" s="4" t="s">
        <v>198</v>
      </c>
      <c r="H43" s="5" t="n">
        <v>43637</v>
      </c>
      <c r="I43" s="6" t="n">
        <v>150365</v>
      </c>
    </row>
    <row r="44" s="7" customFormat="true" ht="25.5" hidden="false" customHeight="true" outlineLevel="0" collapsed="false">
      <c r="A44" s="4" t="s">
        <v>199</v>
      </c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204</v>
      </c>
      <c r="G44" s="4" t="s">
        <v>204</v>
      </c>
      <c r="H44" s="5" t="n">
        <v>43643</v>
      </c>
      <c r="I44" s="6" t="n">
        <v>61000</v>
      </c>
    </row>
    <row r="45" s="7" customFormat="true" ht="25.5" hidden="false" customHeight="true" outlineLevel="0" collapsed="false">
      <c r="A45" s="4" t="s">
        <v>205</v>
      </c>
      <c r="B45" s="4" t="s">
        <v>200</v>
      </c>
      <c r="C45" s="4" t="s">
        <v>206</v>
      </c>
      <c r="D45" s="4" t="s">
        <v>202</v>
      </c>
      <c r="E45" s="4" t="s">
        <v>203</v>
      </c>
      <c r="F45" s="4" t="s">
        <v>204</v>
      </c>
      <c r="G45" s="4" t="s">
        <v>204</v>
      </c>
      <c r="H45" s="5" t="n">
        <v>43643</v>
      </c>
      <c r="I45" s="6" t="n">
        <v>61000</v>
      </c>
    </row>
    <row r="46" s="7" customFormat="true" ht="25.5" hidden="false" customHeight="true" outlineLevel="0" collapsed="false">
      <c r="A46" s="4" t="s">
        <v>207</v>
      </c>
      <c r="B46" s="4" t="s">
        <v>114</v>
      </c>
      <c r="C46" s="4" t="s">
        <v>208</v>
      </c>
      <c r="D46" s="4" t="s">
        <v>209</v>
      </c>
      <c r="E46" s="4" t="s">
        <v>210</v>
      </c>
      <c r="F46" s="4" t="s">
        <v>66</v>
      </c>
      <c r="G46" s="4" t="s">
        <v>66</v>
      </c>
      <c r="H46" s="5" t="n">
        <v>43637</v>
      </c>
      <c r="I46" s="6" t="n">
        <v>0</v>
      </c>
    </row>
    <row r="47" s="7" customFormat="true" ht="25.5" hidden="false" customHeight="true" outlineLevel="0" collapsed="false">
      <c r="A47" s="4" t="s">
        <v>211</v>
      </c>
      <c r="B47" s="4" t="s">
        <v>114</v>
      </c>
      <c r="C47" s="4" t="s">
        <v>212</v>
      </c>
      <c r="D47" s="4" t="s">
        <v>213</v>
      </c>
      <c r="E47" s="4" t="s">
        <v>214</v>
      </c>
      <c r="F47" s="4" t="s">
        <v>215</v>
      </c>
      <c r="G47" s="4" t="s">
        <v>215</v>
      </c>
      <c r="H47" s="5" t="n">
        <v>43622</v>
      </c>
      <c r="I47" s="6" t="n">
        <v>0</v>
      </c>
    </row>
    <row r="48" s="7" customFormat="true" ht="25.5" hidden="false" customHeight="true" outlineLevel="0" collapsed="false">
      <c r="A48" s="4" t="s">
        <v>216</v>
      </c>
      <c r="B48" s="4" t="s">
        <v>217</v>
      </c>
      <c r="C48" s="4" t="s">
        <v>218</v>
      </c>
      <c r="D48" s="4" t="s">
        <v>213</v>
      </c>
      <c r="E48" s="4" t="s">
        <v>214</v>
      </c>
      <c r="F48" s="4" t="s">
        <v>215</v>
      </c>
      <c r="G48" s="4" t="s">
        <v>215</v>
      </c>
      <c r="H48" s="5" t="n">
        <v>43622</v>
      </c>
      <c r="I48" s="6" t="n">
        <v>150</v>
      </c>
    </row>
    <row r="49" s="7" customFormat="true" ht="25.5" hidden="false" customHeight="true" outlineLevel="0" collapsed="false">
      <c r="A49" s="4" t="s">
        <v>219</v>
      </c>
      <c r="B49" s="4" t="s">
        <v>149</v>
      </c>
      <c r="C49" s="4" t="s">
        <v>220</v>
      </c>
      <c r="D49" s="4" t="s">
        <v>221</v>
      </c>
      <c r="E49" s="4" t="s">
        <v>222</v>
      </c>
      <c r="F49" s="4" t="s">
        <v>223</v>
      </c>
      <c r="G49" s="4"/>
      <c r="H49" s="5" t="n">
        <v>43620</v>
      </c>
      <c r="I49" s="6" t="n">
        <v>17250</v>
      </c>
    </row>
    <row r="50" s="7" customFormat="true" ht="25.5" hidden="false" customHeight="true" outlineLevel="0" collapsed="false">
      <c r="A50" s="4" t="s">
        <v>224</v>
      </c>
      <c r="B50" s="4" t="s">
        <v>177</v>
      </c>
      <c r="C50" s="4" t="s">
        <v>225</v>
      </c>
      <c r="D50" s="4" t="s">
        <v>226</v>
      </c>
      <c r="E50" s="4" t="s">
        <v>227</v>
      </c>
      <c r="F50" s="4" t="s">
        <v>228</v>
      </c>
      <c r="G50" s="4" t="s">
        <v>229</v>
      </c>
      <c r="H50" s="5" t="n">
        <v>43637</v>
      </c>
      <c r="I50" s="6" t="n">
        <v>1000</v>
      </c>
    </row>
    <row r="51" s="7" customFormat="true" ht="25.5" hidden="false" customHeight="true" outlineLevel="0" collapsed="false">
      <c r="A51" s="4" t="s">
        <v>230</v>
      </c>
      <c r="B51" s="4" t="s">
        <v>231</v>
      </c>
      <c r="C51" s="4" t="s">
        <v>232</v>
      </c>
      <c r="D51" s="4" t="s">
        <v>226</v>
      </c>
      <c r="E51" s="4" t="s">
        <v>227</v>
      </c>
      <c r="F51" s="4" t="s">
        <v>228</v>
      </c>
      <c r="G51" s="4" t="s">
        <v>229</v>
      </c>
      <c r="H51" s="5" t="n">
        <v>43626</v>
      </c>
      <c r="I51" s="6" t="n">
        <v>29840</v>
      </c>
    </row>
    <row r="52" s="7" customFormat="true" ht="25.5" hidden="false" customHeight="true" outlineLevel="0" collapsed="false">
      <c r="A52" s="4" t="s">
        <v>233</v>
      </c>
      <c r="B52" s="4" t="s">
        <v>234</v>
      </c>
      <c r="C52" s="4" t="s">
        <v>235</v>
      </c>
      <c r="D52" s="4" t="s">
        <v>236</v>
      </c>
      <c r="E52" s="4" t="s">
        <v>237</v>
      </c>
      <c r="F52" s="4" t="s">
        <v>238</v>
      </c>
      <c r="G52" s="4"/>
      <c r="H52" s="5" t="n">
        <v>43644</v>
      </c>
      <c r="I52" s="6" t="n">
        <v>4500</v>
      </c>
    </row>
    <row r="53" s="7" customFormat="true" ht="25.5" hidden="false" customHeight="true" outlineLevel="0" collapsed="false">
      <c r="A53" s="4" t="s">
        <v>239</v>
      </c>
      <c r="B53" s="4" t="s">
        <v>105</v>
      </c>
      <c r="C53" s="4" t="s">
        <v>240</v>
      </c>
      <c r="D53" s="4" t="s">
        <v>241</v>
      </c>
      <c r="E53" s="4" t="s">
        <v>242</v>
      </c>
      <c r="F53" s="4" t="s">
        <v>243</v>
      </c>
      <c r="G53" s="4" t="s">
        <v>244</v>
      </c>
      <c r="H53" s="5" t="n">
        <v>43633</v>
      </c>
      <c r="I53" s="6" t="n">
        <v>15324</v>
      </c>
    </row>
    <row r="54" s="7" customFormat="true" ht="25.5" hidden="false" customHeight="true" outlineLevel="0" collapsed="false">
      <c r="A54" s="4" t="s">
        <v>245</v>
      </c>
      <c r="B54" s="4" t="s">
        <v>114</v>
      </c>
      <c r="C54" s="4" t="s">
        <v>246</v>
      </c>
      <c r="D54" s="4" t="s">
        <v>247</v>
      </c>
      <c r="E54" s="4" t="s">
        <v>248</v>
      </c>
      <c r="F54" s="4" t="s">
        <v>249</v>
      </c>
      <c r="G54" s="4"/>
      <c r="H54" s="5" t="n">
        <v>43646</v>
      </c>
      <c r="I54" s="6" t="n">
        <v>500</v>
      </c>
    </row>
    <row r="55" s="7" customFormat="true" ht="25.5" hidden="false" customHeight="true" outlineLevel="0" collapsed="false">
      <c r="A55" s="4" t="s">
        <v>250</v>
      </c>
      <c r="B55" s="4" t="s">
        <v>105</v>
      </c>
      <c r="C55" s="4" t="s">
        <v>251</v>
      </c>
      <c r="D55" s="4" t="s">
        <v>59</v>
      </c>
      <c r="E55" s="4" t="s">
        <v>60</v>
      </c>
      <c r="F55" s="4" t="s">
        <v>61</v>
      </c>
      <c r="G55" s="4" t="s">
        <v>58</v>
      </c>
      <c r="H55" s="5" t="n">
        <v>43640</v>
      </c>
      <c r="I55" s="6" t="n">
        <v>5000</v>
      </c>
    </row>
    <row r="56" s="7" customFormat="true" ht="25.5" hidden="false" customHeight="true" outlineLevel="0" collapsed="false">
      <c r="A56" s="4" t="s">
        <v>252</v>
      </c>
      <c r="B56" s="4" t="s">
        <v>253</v>
      </c>
      <c r="C56" s="4" t="s">
        <v>254</v>
      </c>
      <c r="D56" s="4" t="s">
        <v>255</v>
      </c>
      <c r="E56" s="4" t="s">
        <v>256</v>
      </c>
      <c r="F56" s="4" t="s">
        <v>257</v>
      </c>
      <c r="G56" s="4" t="s">
        <v>257</v>
      </c>
      <c r="H56" s="5" t="n">
        <v>43637</v>
      </c>
      <c r="I56" s="6" t="n">
        <v>40000</v>
      </c>
    </row>
    <row r="57" s="7" customFormat="true" ht="25.5" hidden="false" customHeight="true" outlineLevel="0" collapsed="false">
      <c r="A57" s="4" t="s">
        <v>258</v>
      </c>
      <c r="B57" s="4" t="s">
        <v>177</v>
      </c>
      <c r="C57" s="4" t="s">
        <v>259</v>
      </c>
      <c r="D57" s="4" t="s">
        <v>260</v>
      </c>
      <c r="E57" s="4" t="s">
        <v>261</v>
      </c>
      <c r="F57" s="4" t="s">
        <v>262</v>
      </c>
      <c r="G57" s="4" t="s">
        <v>262</v>
      </c>
      <c r="H57" s="5" t="n">
        <v>43633</v>
      </c>
      <c r="I57" s="6" t="n">
        <v>61788</v>
      </c>
    </row>
    <row r="58" s="7" customFormat="true" ht="25.5" hidden="false" customHeight="true" outlineLevel="0" collapsed="false">
      <c r="A58" s="4" t="s">
        <v>263</v>
      </c>
      <c r="B58" s="4" t="s">
        <v>149</v>
      </c>
      <c r="C58" s="4" t="s">
        <v>264</v>
      </c>
      <c r="D58" s="4" t="s">
        <v>265</v>
      </c>
      <c r="E58" s="4" t="s">
        <v>266</v>
      </c>
      <c r="F58" s="4" t="s">
        <v>267</v>
      </c>
      <c r="G58" s="4"/>
      <c r="H58" s="5" t="n">
        <v>43627</v>
      </c>
      <c r="I58" s="6" t="n">
        <v>14880</v>
      </c>
    </row>
    <row r="59" s="7" customFormat="true" ht="25.5" hidden="false" customHeight="true" outlineLevel="0" collapsed="false">
      <c r="A59" s="4" t="s">
        <v>268</v>
      </c>
      <c r="B59" s="4" t="s">
        <v>149</v>
      </c>
      <c r="C59" s="4" t="s">
        <v>264</v>
      </c>
      <c r="D59" s="4" t="s">
        <v>269</v>
      </c>
      <c r="E59" s="4" t="s">
        <v>270</v>
      </c>
      <c r="F59" s="4" t="s">
        <v>271</v>
      </c>
      <c r="G59" s="4"/>
      <c r="H59" s="5" t="n">
        <v>43627</v>
      </c>
      <c r="I59" s="6" t="n">
        <v>13730</v>
      </c>
    </row>
    <row r="60" s="7" customFormat="true" ht="25.5" hidden="false" customHeight="true" outlineLevel="0" collapsed="false">
      <c r="A60" s="4" t="s">
        <v>272</v>
      </c>
      <c r="B60" s="4" t="s">
        <v>149</v>
      </c>
      <c r="C60" s="4" t="s">
        <v>273</v>
      </c>
      <c r="D60" s="4" t="s">
        <v>274</v>
      </c>
      <c r="E60" s="4" t="s">
        <v>275</v>
      </c>
      <c r="F60" s="4" t="s">
        <v>276</v>
      </c>
      <c r="G60" s="4"/>
      <c r="H60" s="5" t="n">
        <v>43627</v>
      </c>
      <c r="I60" s="6" t="n">
        <v>14880</v>
      </c>
    </row>
    <row r="61" s="7" customFormat="true" ht="25.5" hidden="false" customHeight="true" outlineLevel="0" collapsed="false">
      <c r="A61" s="4" t="s">
        <v>277</v>
      </c>
      <c r="B61" s="4" t="s">
        <v>149</v>
      </c>
      <c r="C61" s="4" t="s">
        <v>264</v>
      </c>
      <c r="D61" s="4" t="s">
        <v>278</v>
      </c>
      <c r="E61" s="4" t="s">
        <v>279</v>
      </c>
      <c r="F61" s="4" t="s">
        <v>280</v>
      </c>
      <c r="G61" s="4"/>
      <c r="H61" s="5" t="n">
        <v>43627</v>
      </c>
      <c r="I61" s="6" t="n">
        <v>13700</v>
      </c>
    </row>
    <row r="62" s="7" customFormat="true" ht="25.5" hidden="false" customHeight="true" outlineLevel="0" collapsed="false">
      <c r="A62" s="4" t="s">
        <v>281</v>
      </c>
      <c r="B62" s="4" t="s">
        <v>149</v>
      </c>
      <c r="C62" s="4" t="s">
        <v>264</v>
      </c>
      <c r="D62" s="4" t="s">
        <v>282</v>
      </c>
      <c r="E62" s="4" t="s">
        <v>283</v>
      </c>
      <c r="F62" s="4" t="s">
        <v>284</v>
      </c>
      <c r="G62" s="4"/>
      <c r="H62" s="5" t="n">
        <v>43627</v>
      </c>
      <c r="I62" s="6" t="n">
        <v>14880</v>
      </c>
    </row>
    <row r="63" s="7" customFormat="true" ht="25.5" hidden="false" customHeight="true" outlineLevel="0" collapsed="false">
      <c r="A63" s="4" t="s">
        <v>285</v>
      </c>
      <c r="B63" s="4" t="s">
        <v>149</v>
      </c>
      <c r="C63" s="4" t="s">
        <v>286</v>
      </c>
      <c r="D63" s="4" t="s">
        <v>287</v>
      </c>
      <c r="E63" s="4" t="s">
        <v>288</v>
      </c>
      <c r="F63" s="4" t="s">
        <v>289</v>
      </c>
      <c r="G63" s="4"/>
      <c r="H63" s="5" t="n">
        <v>43627</v>
      </c>
      <c r="I63" s="6" t="n">
        <v>14880</v>
      </c>
    </row>
    <row r="64" s="7" customFormat="true" ht="25.5" hidden="false" customHeight="true" outlineLevel="0" collapsed="false">
      <c r="A64" s="4" t="s">
        <v>290</v>
      </c>
      <c r="B64" s="4" t="s">
        <v>149</v>
      </c>
      <c r="C64" s="4" t="s">
        <v>291</v>
      </c>
      <c r="D64" s="4" t="s">
        <v>292</v>
      </c>
      <c r="E64" s="4" t="s">
        <v>293</v>
      </c>
      <c r="F64" s="4" t="s">
        <v>294</v>
      </c>
      <c r="G64" s="4"/>
      <c r="H64" s="5" t="n">
        <v>43627</v>
      </c>
      <c r="I64" s="6" t="n">
        <v>13600</v>
      </c>
    </row>
    <row r="65" s="7" customFormat="true" ht="25.5" hidden="false" customHeight="true" outlineLevel="0" collapsed="false">
      <c r="A65" s="4" t="s">
        <v>295</v>
      </c>
      <c r="B65" s="4" t="s">
        <v>149</v>
      </c>
      <c r="C65" s="4" t="s">
        <v>296</v>
      </c>
      <c r="D65" s="4" t="s">
        <v>297</v>
      </c>
      <c r="E65" s="4" t="s">
        <v>298</v>
      </c>
      <c r="F65" s="4" t="s">
        <v>299</v>
      </c>
      <c r="G65" s="4"/>
      <c r="H65" s="5" t="n">
        <v>43627</v>
      </c>
      <c r="I65" s="6" t="n">
        <v>13600</v>
      </c>
    </row>
    <row r="66" s="7" customFormat="true" ht="25.5" hidden="false" customHeight="true" outlineLevel="0" collapsed="false">
      <c r="A66" s="4" t="s">
        <v>300</v>
      </c>
      <c r="B66" s="4" t="s">
        <v>149</v>
      </c>
      <c r="C66" s="4" t="s">
        <v>273</v>
      </c>
      <c r="D66" s="4" t="s">
        <v>301</v>
      </c>
      <c r="E66" s="4" t="s">
        <v>302</v>
      </c>
      <c r="F66" s="4" t="s">
        <v>303</v>
      </c>
      <c r="G66" s="4"/>
      <c r="H66" s="5" t="n">
        <v>43627</v>
      </c>
      <c r="I66" s="6" t="n">
        <v>13600</v>
      </c>
    </row>
    <row r="67" s="7" customFormat="true" ht="25.5" hidden="false" customHeight="true" outlineLevel="0" collapsed="false">
      <c r="A67" s="4" t="s">
        <v>304</v>
      </c>
      <c r="B67" s="4" t="s">
        <v>149</v>
      </c>
      <c r="C67" s="4" t="s">
        <v>291</v>
      </c>
      <c r="D67" s="4" t="s">
        <v>305</v>
      </c>
      <c r="E67" s="4" t="s">
        <v>306</v>
      </c>
      <c r="F67" s="4" t="s">
        <v>307</v>
      </c>
      <c r="G67" s="4"/>
      <c r="H67" s="5" t="n">
        <v>43627</v>
      </c>
      <c r="I67" s="6" t="n">
        <v>16300</v>
      </c>
    </row>
    <row r="68" s="7" customFormat="true" ht="25.5" hidden="false" customHeight="true" outlineLevel="0" collapsed="false">
      <c r="A68" s="4" t="s">
        <v>308</v>
      </c>
      <c r="B68" s="4" t="s">
        <v>149</v>
      </c>
      <c r="C68" s="4" t="s">
        <v>309</v>
      </c>
      <c r="D68" s="4" t="s">
        <v>310</v>
      </c>
      <c r="E68" s="4" t="s">
        <v>311</v>
      </c>
      <c r="F68" s="4" t="s">
        <v>312</v>
      </c>
      <c r="G68" s="4"/>
      <c r="H68" s="5" t="n">
        <v>43627</v>
      </c>
      <c r="I68" s="6" t="n">
        <v>16300</v>
      </c>
    </row>
    <row r="69" s="7" customFormat="true" ht="25.5" hidden="false" customHeight="true" outlineLevel="0" collapsed="false">
      <c r="A69" s="4" t="s">
        <v>313</v>
      </c>
      <c r="B69" s="4" t="s">
        <v>314</v>
      </c>
      <c r="C69" s="4" t="s">
        <v>315</v>
      </c>
      <c r="D69" s="4" t="s">
        <v>316</v>
      </c>
      <c r="E69" s="4" t="s">
        <v>317</v>
      </c>
      <c r="F69" s="4" t="s">
        <v>318</v>
      </c>
      <c r="G69" s="4" t="s">
        <v>318</v>
      </c>
      <c r="H69" s="5" t="n">
        <v>43644</v>
      </c>
      <c r="I69" s="6" t="n">
        <v>152900</v>
      </c>
    </row>
    <row r="70" s="7" customFormat="true" ht="25.5" hidden="false" customHeight="true" outlineLevel="0" collapsed="false">
      <c r="A70" s="4" t="s">
        <v>319</v>
      </c>
      <c r="B70" s="4" t="s">
        <v>171</v>
      </c>
      <c r="C70" s="4" t="s">
        <v>172</v>
      </c>
      <c r="D70" s="4" t="s">
        <v>320</v>
      </c>
      <c r="E70" s="4" t="s">
        <v>321</v>
      </c>
      <c r="F70" s="4" t="s">
        <v>322</v>
      </c>
      <c r="G70" s="4" t="s">
        <v>322</v>
      </c>
      <c r="H70" s="5" t="n">
        <v>43630</v>
      </c>
      <c r="I70" s="6" t="n">
        <v>500</v>
      </c>
    </row>
    <row r="71" s="7" customFormat="true" ht="25.5" hidden="false" customHeight="true" outlineLevel="0" collapsed="false">
      <c r="A71" s="4" t="s">
        <v>323</v>
      </c>
      <c r="B71" s="4" t="s">
        <v>253</v>
      </c>
      <c r="C71" s="4" t="s">
        <v>324</v>
      </c>
      <c r="D71" s="4" t="s">
        <v>325</v>
      </c>
      <c r="E71" s="4" t="s">
        <v>326</v>
      </c>
      <c r="F71" s="4" t="s">
        <v>327</v>
      </c>
      <c r="G71" s="4"/>
      <c r="H71" s="5" t="n">
        <v>43621</v>
      </c>
      <c r="I71" s="6" t="n">
        <v>55000</v>
      </c>
    </row>
    <row r="72" s="7" customFormat="true" ht="25.5" hidden="false" customHeight="true" outlineLevel="0" collapsed="false">
      <c r="A72" s="4" t="s">
        <v>328</v>
      </c>
      <c r="B72" s="4" t="s">
        <v>217</v>
      </c>
      <c r="C72" s="4" t="s">
        <v>329</v>
      </c>
      <c r="D72" s="4" t="s">
        <v>330</v>
      </c>
      <c r="E72" s="4" t="s">
        <v>331</v>
      </c>
      <c r="F72" s="4" t="s">
        <v>332</v>
      </c>
      <c r="G72" s="4" t="s">
        <v>332</v>
      </c>
      <c r="H72" s="5" t="n">
        <v>43622</v>
      </c>
      <c r="I72" s="6" t="n">
        <v>300</v>
      </c>
    </row>
    <row r="73" s="7" customFormat="true" ht="25.5" hidden="false" customHeight="true" outlineLevel="0" collapsed="false">
      <c r="A73" s="4" t="s">
        <v>333</v>
      </c>
      <c r="B73" s="4" t="s">
        <v>217</v>
      </c>
      <c r="C73" s="4" t="s">
        <v>334</v>
      </c>
      <c r="D73" s="4" t="s">
        <v>330</v>
      </c>
      <c r="E73" s="4" t="s">
        <v>331</v>
      </c>
      <c r="F73" s="4" t="s">
        <v>332</v>
      </c>
      <c r="G73" s="4" t="s">
        <v>332</v>
      </c>
      <c r="H73" s="5" t="n">
        <v>43622</v>
      </c>
      <c r="I73" s="6" t="n">
        <v>500</v>
      </c>
    </row>
    <row r="74" s="7" customFormat="true" ht="25.5" hidden="false" customHeight="true" outlineLevel="0" collapsed="false">
      <c r="A74" s="4" t="s">
        <v>335</v>
      </c>
      <c r="B74" s="4" t="s">
        <v>314</v>
      </c>
      <c r="C74" s="4" t="s">
        <v>336</v>
      </c>
      <c r="D74" s="4" t="s">
        <v>337</v>
      </c>
      <c r="E74" s="4" t="s">
        <v>338</v>
      </c>
      <c r="F74" s="4" t="s">
        <v>339</v>
      </c>
      <c r="G74" s="4" t="s">
        <v>339</v>
      </c>
      <c r="H74" s="5" t="n">
        <v>43626</v>
      </c>
      <c r="I74" s="6" t="n">
        <v>10458</v>
      </c>
    </row>
    <row r="75" s="7" customFormat="true" ht="25.5" hidden="false" customHeight="true" outlineLevel="0" collapsed="false">
      <c r="A75" s="4" t="s">
        <v>340</v>
      </c>
      <c r="B75" s="4" t="s">
        <v>149</v>
      </c>
      <c r="C75" s="4" t="s">
        <v>341</v>
      </c>
      <c r="D75" s="4" t="s">
        <v>342</v>
      </c>
      <c r="E75" s="4" t="s">
        <v>343</v>
      </c>
      <c r="F75" s="4" t="s">
        <v>344</v>
      </c>
      <c r="G75" s="4"/>
      <c r="H75" s="5" t="n">
        <v>43620</v>
      </c>
      <c r="I75" s="6" t="n">
        <v>11950</v>
      </c>
    </row>
    <row r="76" s="7" customFormat="true" ht="25.5" hidden="false" customHeight="true" outlineLevel="0" collapsed="false">
      <c r="A76" s="4" t="s">
        <v>345</v>
      </c>
      <c r="B76" s="4" t="s">
        <v>149</v>
      </c>
      <c r="C76" s="4" t="s">
        <v>346</v>
      </c>
      <c r="D76" s="4" t="s">
        <v>347</v>
      </c>
      <c r="E76" s="4" t="s">
        <v>348</v>
      </c>
      <c r="F76" s="4" t="s">
        <v>349</v>
      </c>
      <c r="G76" s="4"/>
      <c r="H76" s="5" t="n">
        <v>43644</v>
      </c>
      <c r="I76" s="6" t="n">
        <v>12000</v>
      </c>
    </row>
    <row r="77" s="7" customFormat="true" ht="25.5" hidden="false" customHeight="true" outlineLevel="0" collapsed="false">
      <c r="A77" s="4" t="s">
        <v>350</v>
      </c>
      <c r="B77" s="4" t="s">
        <v>314</v>
      </c>
      <c r="C77" s="4" t="s">
        <v>351</v>
      </c>
      <c r="D77" s="4" t="s">
        <v>352</v>
      </c>
      <c r="E77" s="4" t="s">
        <v>353</v>
      </c>
      <c r="F77" s="4" t="s">
        <v>354</v>
      </c>
      <c r="G77" s="4"/>
      <c r="H77" s="5" t="n">
        <v>43634</v>
      </c>
      <c r="I77" s="6" t="n">
        <v>9103</v>
      </c>
    </row>
    <row r="78" s="7" customFormat="true" ht="25.5" hidden="false" customHeight="true" outlineLevel="0" collapsed="false">
      <c r="A78" s="4" t="s">
        <v>355</v>
      </c>
      <c r="B78" s="4" t="s">
        <v>114</v>
      </c>
      <c r="C78" s="4" t="s">
        <v>356</v>
      </c>
      <c r="D78" s="4" t="s">
        <v>357</v>
      </c>
      <c r="E78" s="4" t="s">
        <v>358</v>
      </c>
      <c r="F78" s="4" t="s">
        <v>359</v>
      </c>
      <c r="G78" s="4" t="s">
        <v>359</v>
      </c>
      <c r="H78" s="5" t="n">
        <v>43621</v>
      </c>
      <c r="I78" s="6" t="n">
        <v>0</v>
      </c>
    </row>
    <row r="79" s="7" customFormat="true" ht="25.5" hidden="false" customHeight="true" outlineLevel="0" collapsed="false">
      <c r="A79" s="4" t="s">
        <v>360</v>
      </c>
      <c r="B79" s="4" t="s">
        <v>114</v>
      </c>
      <c r="C79" s="4" t="s">
        <v>361</v>
      </c>
      <c r="D79" s="4" t="s">
        <v>357</v>
      </c>
      <c r="E79" s="4" t="s">
        <v>358</v>
      </c>
      <c r="F79" s="4" t="s">
        <v>359</v>
      </c>
      <c r="G79" s="4" t="s">
        <v>359</v>
      </c>
      <c r="H79" s="5" t="n">
        <v>43621</v>
      </c>
      <c r="I79" s="6" t="n">
        <v>0</v>
      </c>
    </row>
    <row r="80" s="7" customFormat="true" ht="25.5" hidden="false" customHeight="true" outlineLevel="0" collapsed="false">
      <c r="A80" s="4" t="s">
        <v>362</v>
      </c>
      <c r="B80" s="4" t="s">
        <v>99</v>
      </c>
      <c r="C80" s="4" t="s">
        <v>363</v>
      </c>
      <c r="D80" s="4" t="s">
        <v>364</v>
      </c>
      <c r="E80" s="4" t="s">
        <v>365</v>
      </c>
      <c r="F80" s="4" t="s">
        <v>366</v>
      </c>
      <c r="G80" s="4" t="s">
        <v>366</v>
      </c>
      <c r="H80" s="5" t="n">
        <v>43633</v>
      </c>
      <c r="I80" s="6" t="n">
        <v>7300</v>
      </c>
    </row>
    <row r="81" s="7" customFormat="true" ht="25.5" hidden="false" customHeight="true" outlineLevel="0" collapsed="false">
      <c r="A81" s="4" t="s">
        <v>367</v>
      </c>
      <c r="B81" s="4" t="s">
        <v>165</v>
      </c>
      <c r="C81" s="4" t="s">
        <v>368</v>
      </c>
      <c r="D81" s="4" t="s">
        <v>364</v>
      </c>
      <c r="E81" s="4" t="s">
        <v>365</v>
      </c>
      <c r="F81" s="4" t="s">
        <v>366</v>
      </c>
      <c r="G81" s="4" t="s">
        <v>366</v>
      </c>
      <c r="H81" s="5" t="n">
        <v>43634</v>
      </c>
      <c r="I81" s="6" t="n">
        <v>3000</v>
      </c>
    </row>
    <row r="82" s="7" customFormat="true" ht="25.5" hidden="false" customHeight="true" outlineLevel="0" collapsed="false">
      <c r="A82" s="4" t="s">
        <v>369</v>
      </c>
      <c r="B82" s="4" t="s">
        <v>171</v>
      </c>
      <c r="C82" s="4" t="s">
        <v>172</v>
      </c>
      <c r="D82" s="4" t="s">
        <v>370</v>
      </c>
      <c r="E82" s="4" t="s">
        <v>371</v>
      </c>
      <c r="F82" s="4" t="s">
        <v>322</v>
      </c>
      <c r="G82" s="4" t="s">
        <v>322</v>
      </c>
      <c r="H82" s="5" t="n">
        <v>43630</v>
      </c>
      <c r="I82" s="6" t="n">
        <v>500</v>
      </c>
    </row>
    <row r="83" s="7" customFormat="true" ht="25.5" hidden="false" customHeight="true" outlineLevel="0" collapsed="false">
      <c r="A83" s="4" t="s">
        <v>372</v>
      </c>
      <c r="B83" s="4" t="s">
        <v>253</v>
      </c>
      <c r="C83" s="4" t="s">
        <v>373</v>
      </c>
      <c r="D83" s="4" t="s">
        <v>374</v>
      </c>
      <c r="E83" s="4" t="s">
        <v>375</v>
      </c>
      <c r="F83" s="4" t="s">
        <v>376</v>
      </c>
      <c r="G83" s="4"/>
      <c r="H83" s="5" t="n">
        <v>43646</v>
      </c>
      <c r="I83" s="6" t="n">
        <v>50000</v>
      </c>
    </row>
    <row r="84" s="7" customFormat="true" ht="25.5" hidden="false" customHeight="true" outlineLevel="0" collapsed="false">
      <c r="A84" s="4" t="s">
        <v>377</v>
      </c>
      <c r="B84" s="4" t="s">
        <v>99</v>
      </c>
      <c r="C84" s="4" t="s">
        <v>378</v>
      </c>
      <c r="D84" s="4" t="s">
        <v>31</v>
      </c>
      <c r="E84" s="4" t="s">
        <v>32</v>
      </c>
      <c r="F84" s="4" t="s">
        <v>33</v>
      </c>
      <c r="G84" s="4" t="s">
        <v>33</v>
      </c>
      <c r="H84" s="5" t="n">
        <v>43635</v>
      </c>
      <c r="I84" s="6" t="n">
        <v>4215</v>
      </c>
    </row>
    <row r="85" s="7" customFormat="true" ht="25.5" hidden="false" customHeight="true" outlineLevel="0" collapsed="false">
      <c r="A85" s="4" t="s">
        <v>379</v>
      </c>
      <c r="B85" s="4" t="s">
        <v>114</v>
      </c>
      <c r="C85" s="4" t="s">
        <v>380</v>
      </c>
      <c r="D85" s="4" t="s">
        <v>381</v>
      </c>
      <c r="E85" s="4" t="s">
        <v>382</v>
      </c>
      <c r="F85" s="4" t="s">
        <v>383</v>
      </c>
      <c r="G85" s="4"/>
      <c r="H85" s="5" t="n">
        <v>43634</v>
      </c>
      <c r="I85" s="6" t="n">
        <v>0</v>
      </c>
    </row>
    <row r="86" s="7" customFormat="true" ht="25.5" hidden="false" customHeight="true" outlineLevel="0" collapsed="false">
      <c r="A86" s="4" t="s">
        <v>384</v>
      </c>
      <c r="B86" s="4" t="s">
        <v>149</v>
      </c>
      <c r="C86" s="4" t="s">
        <v>385</v>
      </c>
      <c r="D86" s="4" t="s">
        <v>386</v>
      </c>
      <c r="E86" s="4" t="s">
        <v>387</v>
      </c>
      <c r="F86" s="4" t="s">
        <v>388</v>
      </c>
      <c r="G86" s="4"/>
      <c r="H86" s="5" t="n">
        <v>43628</v>
      </c>
      <c r="I86" s="6" t="n">
        <v>48761</v>
      </c>
    </row>
    <row r="87" s="7" customFormat="true" ht="25.5" hidden="false" customHeight="true" outlineLevel="0" collapsed="false">
      <c r="A87" s="4" t="s">
        <v>389</v>
      </c>
      <c r="B87" s="4" t="s">
        <v>149</v>
      </c>
      <c r="C87" s="4" t="s">
        <v>385</v>
      </c>
      <c r="D87" s="4" t="s">
        <v>390</v>
      </c>
      <c r="E87" s="4" t="s">
        <v>391</v>
      </c>
      <c r="F87" s="4" t="s">
        <v>392</v>
      </c>
      <c r="G87" s="4"/>
      <c r="H87" s="5" t="n">
        <v>43628</v>
      </c>
      <c r="I87" s="6" t="n">
        <v>32372</v>
      </c>
    </row>
    <row r="88" s="7" customFormat="true" ht="25.5" hidden="false" customHeight="true" outlineLevel="0" collapsed="false">
      <c r="A88" s="4" t="s">
        <v>393</v>
      </c>
      <c r="B88" s="4" t="s">
        <v>149</v>
      </c>
      <c r="C88" s="4" t="s">
        <v>385</v>
      </c>
      <c r="D88" s="4" t="s">
        <v>394</v>
      </c>
      <c r="E88" s="4" t="s">
        <v>395</v>
      </c>
      <c r="F88" s="4" t="s">
        <v>396</v>
      </c>
      <c r="G88" s="4"/>
      <c r="H88" s="5" t="n">
        <v>43628</v>
      </c>
      <c r="I88" s="6" t="n">
        <v>31927</v>
      </c>
    </row>
    <row r="89" s="7" customFormat="true" ht="25.5" hidden="false" customHeight="true" outlineLevel="0" collapsed="false">
      <c r="A89" s="4" t="s">
        <v>397</v>
      </c>
      <c r="B89" s="4" t="s">
        <v>149</v>
      </c>
      <c r="C89" s="4" t="s">
        <v>385</v>
      </c>
      <c r="D89" s="4" t="s">
        <v>398</v>
      </c>
      <c r="E89" s="4" t="s">
        <v>399</v>
      </c>
      <c r="F89" s="4" t="s">
        <v>400</v>
      </c>
      <c r="G89" s="4"/>
      <c r="H89" s="5" t="n">
        <v>43628</v>
      </c>
      <c r="I89" s="6" t="n">
        <v>41825</v>
      </c>
    </row>
    <row r="90" s="7" customFormat="true" ht="25.5" hidden="false" customHeight="true" outlineLevel="0" collapsed="false">
      <c r="A90" s="4" t="s">
        <v>401</v>
      </c>
      <c r="B90" s="4" t="s">
        <v>149</v>
      </c>
      <c r="C90" s="4" t="s">
        <v>385</v>
      </c>
      <c r="D90" s="4" t="s">
        <v>402</v>
      </c>
      <c r="E90" s="4" t="s">
        <v>403</v>
      </c>
      <c r="F90" s="4" t="s">
        <v>404</v>
      </c>
      <c r="G90" s="4"/>
      <c r="H90" s="5" t="n">
        <v>43628</v>
      </c>
      <c r="I90" s="6" t="n">
        <v>39419</v>
      </c>
    </row>
    <row r="91" s="7" customFormat="true" ht="25.5" hidden="false" customHeight="true" outlineLevel="0" collapsed="false">
      <c r="A91" s="4" t="s">
        <v>405</v>
      </c>
      <c r="B91" s="4" t="s">
        <v>149</v>
      </c>
      <c r="C91" s="4" t="s">
        <v>385</v>
      </c>
      <c r="D91" s="4" t="s">
        <v>406</v>
      </c>
      <c r="E91" s="4" t="s">
        <v>407</v>
      </c>
      <c r="F91" s="4" t="s">
        <v>408</v>
      </c>
      <c r="G91" s="4"/>
      <c r="H91" s="5" t="n">
        <v>43628</v>
      </c>
      <c r="I91" s="6" t="n">
        <v>39584</v>
      </c>
    </row>
    <row r="92" s="7" customFormat="true" ht="25.5" hidden="false" customHeight="true" outlineLevel="0" collapsed="false">
      <c r="A92" s="4" t="s">
        <v>409</v>
      </c>
      <c r="B92" s="4" t="s">
        <v>149</v>
      </c>
      <c r="C92" s="4" t="s">
        <v>410</v>
      </c>
      <c r="D92" s="4" t="s">
        <v>411</v>
      </c>
      <c r="E92" s="4" t="s">
        <v>412</v>
      </c>
      <c r="F92" s="4" t="s">
        <v>413</v>
      </c>
      <c r="G92" s="4"/>
      <c r="H92" s="5" t="n">
        <v>43620</v>
      </c>
      <c r="I92" s="6" t="n">
        <v>33501</v>
      </c>
    </row>
    <row r="93" s="7" customFormat="true" ht="25.5" hidden="false" customHeight="true" outlineLevel="0" collapsed="false">
      <c r="A93" s="4" t="s">
        <v>414</v>
      </c>
      <c r="B93" s="4" t="s">
        <v>99</v>
      </c>
      <c r="C93" s="4" t="s">
        <v>415</v>
      </c>
      <c r="D93" s="4" t="s">
        <v>416</v>
      </c>
      <c r="E93" s="4" t="s">
        <v>417</v>
      </c>
      <c r="F93" s="4" t="s">
        <v>418</v>
      </c>
      <c r="G93" s="4" t="s">
        <v>419</v>
      </c>
      <c r="H93" s="5" t="n">
        <v>43634</v>
      </c>
      <c r="I93" s="6" t="n">
        <v>2340</v>
      </c>
    </row>
    <row r="94" s="7" customFormat="true" ht="25.5" hidden="false" customHeight="true" outlineLevel="0" collapsed="false">
      <c r="A94" s="4" t="s">
        <v>420</v>
      </c>
      <c r="B94" s="4" t="s">
        <v>165</v>
      </c>
      <c r="C94" s="4" t="s">
        <v>421</v>
      </c>
      <c r="D94" s="4" t="s">
        <v>416</v>
      </c>
      <c r="E94" s="4" t="s">
        <v>417</v>
      </c>
      <c r="F94" s="4" t="s">
        <v>422</v>
      </c>
      <c r="G94" s="4"/>
      <c r="H94" s="5" t="n">
        <v>43626</v>
      </c>
      <c r="I94" s="6" t="n">
        <v>4600</v>
      </c>
    </row>
    <row r="95" s="7" customFormat="true" ht="25.5" hidden="false" customHeight="true" outlineLevel="0" collapsed="false">
      <c r="A95" s="4" t="s">
        <v>423</v>
      </c>
      <c r="B95" s="4" t="s">
        <v>165</v>
      </c>
      <c r="C95" s="4" t="s">
        <v>424</v>
      </c>
      <c r="D95" s="4" t="s">
        <v>416</v>
      </c>
      <c r="E95" s="4" t="s">
        <v>417</v>
      </c>
      <c r="F95" s="4" t="s">
        <v>422</v>
      </c>
      <c r="G95" s="4"/>
      <c r="H95" s="5" t="n">
        <v>43626</v>
      </c>
      <c r="I95" s="6" t="n">
        <v>4600</v>
      </c>
    </row>
    <row r="96" s="7" customFormat="true" ht="25.5" hidden="false" customHeight="true" outlineLevel="0" collapsed="false">
      <c r="A96" s="4" t="s">
        <v>425</v>
      </c>
      <c r="B96" s="4" t="s">
        <v>114</v>
      </c>
      <c r="C96" s="4" t="s">
        <v>426</v>
      </c>
      <c r="D96" s="4" t="s">
        <v>427</v>
      </c>
      <c r="E96" s="4" t="s">
        <v>428</v>
      </c>
      <c r="F96" s="4" t="s">
        <v>128</v>
      </c>
      <c r="G96" s="4"/>
      <c r="H96" s="5" t="n">
        <v>43630</v>
      </c>
      <c r="I96" s="6" t="n">
        <v>0</v>
      </c>
    </row>
    <row r="97" s="7" customFormat="true" ht="25.5" hidden="false" customHeight="true" outlineLevel="0" collapsed="false">
      <c r="A97" s="4" t="s">
        <v>429</v>
      </c>
      <c r="B97" s="4" t="s">
        <v>114</v>
      </c>
      <c r="C97" s="4" t="s">
        <v>430</v>
      </c>
      <c r="D97" s="4" t="s">
        <v>427</v>
      </c>
      <c r="E97" s="4" t="s">
        <v>428</v>
      </c>
      <c r="F97" s="4" t="s">
        <v>128</v>
      </c>
      <c r="G97" s="4"/>
      <c r="H97" s="5" t="n">
        <v>43634</v>
      </c>
      <c r="I97" s="6" t="n">
        <v>0</v>
      </c>
    </row>
    <row r="98" s="7" customFormat="true" ht="25.5" hidden="false" customHeight="true" outlineLevel="0" collapsed="false">
      <c r="A98" s="4" t="s">
        <v>431</v>
      </c>
      <c r="B98" s="4" t="s">
        <v>171</v>
      </c>
      <c r="C98" s="4" t="s">
        <v>172</v>
      </c>
      <c r="D98" s="4" t="s">
        <v>432</v>
      </c>
      <c r="E98" s="4" t="s">
        <v>433</v>
      </c>
      <c r="F98" s="4" t="s">
        <v>434</v>
      </c>
      <c r="G98" s="4" t="s">
        <v>435</v>
      </c>
      <c r="H98" s="5" t="n">
        <v>43630</v>
      </c>
      <c r="I98" s="6" t="n">
        <v>500</v>
      </c>
    </row>
    <row r="99" s="7" customFormat="true" ht="25.5" hidden="false" customHeight="true" outlineLevel="0" collapsed="false">
      <c r="A99" s="4" t="s">
        <v>436</v>
      </c>
      <c r="B99" s="4" t="s">
        <v>114</v>
      </c>
      <c r="C99" s="4" t="s">
        <v>437</v>
      </c>
      <c r="D99" s="4" t="s">
        <v>438</v>
      </c>
      <c r="E99" s="4" t="s">
        <v>439</v>
      </c>
      <c r="F99" s="4" t="s">
        <v>440</v>
      </c>
      <c r="G99" s="4"/>
      <c r="H99" s="5" t="n">
        <v>43630</v>
      </c>
      <c r="I99" s="6" t="n">
        <v>0</v>
      </c>
    </row>
    <row r="100" customFormat="false" ht="16.5" hidden="false" customHeight="true" outlineLevel="0" collapsed="false">
      <c r="A100" s="8"/>
      <c r="B100" s="8"/>
      <c r="C100" s="8"/>
      <c r="D100" s="8"/>
      <c r="E100" s="8"/>
      <c r="F100" s="8"/>
      <c r="G100" s="9" t="s">
        <v>441</v>
      </c>
      <c r="H100" s="10" t="n">
        <f aca="false">COUNTA(H23:H99)</f>
        <v>77</v>
      </c>
      <c r="I100" s="11" t="n">
        <f aca="false">SUM(I23:I99)</f>
        <v>1642999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2"/>
      <c r="I101" s="13"/>
    </row>
    <row r="102" customFormat="false" ht="25.5" hidden="false" customHeight="true" outlineLevel="0" collapsed="false">
      <c r="A102" s="4" t="s">
        <v>442</v>
      </c>
      <c r="B102" s="4" t="s">
        <v>443</v>
      </c>
      <c r="C102" s="4" t="s">
        <v>444</v>
      </c>
      <c r="D102" s="4" t="s">
        <v>445</v>
      </c>
      <c r="E102" s="4" t="s">
        <v>446</v>
      </c>
      <c r="F102" s="4" t="s">
        <v>447</v>
      </c>
      <c r="G102" s="4" t="s">
        <v>448</v>
      </c>
      <c r="H102" s="5" t="n">
        <v>43619</v>
      </c>
      <c r="I102" s="6" t="n">
        <v>0</v>
      </c>
    </row>
    <row r="103" customFormat="false" ht="25.5" hidden="false" customHeight="true" outlineLevel="0" collapsed="false">
      <c r="A103" s="4" t="s">
        <v>449</v>
      </c>
      <c r="B103" s="4" t="s">
        <v>443</v>
      </c>
      <c r="C103" s="4" t="s">
        <v>450</v>
      </c>
      <c r="D103" s="4" t="s">
        <v>451</v>
      </c>
      <c r="E103" s="4" t="s">
        <v>452</v>
      </c>
      <c r="F103" s="4" t="s">
        <v>453</v>
      </c>
      <c r="G103" s="4" t="s">
        <v>454</v>
      </c>
      <c r="H103" s="5" t="n">
        <v>43620</v>
      </c>
      <c r="I103" s="6" t="n">
        <v>19000</v>
      </c>
    </row>
    <row r="104" customFormat="false" ht="25.5" hidden="false" customHeight="true" outlineLevel="0" collapsed="false">
      <c r="A104" s="4" t="s">
        <v>455</v>
      </c>
      <c r="B104" s="4" t="s">
        <v>443</v>
      </c>
      <c r="C104" s="4" t="s">
        <v>456</v>
      </c>
      <c r="D104" s="4" t="s">
        <v>167</v>
      </c>
      <c r="E104" s="4" t="s">
        <v>168</v>
      </c>
      <c r="F104" s="4" t="s">
        <v>457</v>
      </c>
      <c r="G104" s="4" t="s">
        <v>458</v>
      </c>
      <c r="H104" s="5" t="n">
        <v>43620</v>
      </c>
      <c r="I104" s="6" t="n">
        <v>0</v>
      </c>
    </row>
    <row r="105" customFormat="false" ht="25.5" hidden="false" customHeight="true" outlineLevel="0" collapsed="false">
      <c r="A105" s="4" t="s">
        <v>459</v>
      </c>
      <c r="B105" s="4" t="s">
        <v>443</v>
      </c>
      <c r="C105" s="4" t="s">
        <v>460</v>
      </c>
      <c r="D105" s="4" t="s">
        <v>461</v>
      </c>
      <c r="E105" s="4" t="s">
        <v>462</v>
      </c>
      <c r="F105" s="4" t="s">
        <v>463</v>
      </c>
      <c r="G105" s="4" t="s">
        <v>464</v>
      </c>
      <c r="H105" s="5" t="n">
        <v>43633</v>
      </c>
      <c r="I105" s="6" t="n">
        <v>0</v>
      </c>
    </row>
    <row r="106" customFormat="false" ht="25.5" hidden="false" customHeight="true" outlineLevel="0" collapsed="false">
      <c r="A106" s="4" t="s">
        <v>465</v>
      </c>
      <c r="B106" s="4" t="s">
        <v>443</v>
      </c>
      <c r="C106" s="4" t="s">
        <v>466</v>
      </c>
      <c r="D106" s="4" t="s">
        <v>467</v>
      </c>
      <c r="E106" s="4" t="s">
        <v>468</v>
      </c>
      <c r="F106" s="4" t="s">
        <v>469</v>
      </c>
      <c r="G106" s="4" t="s">
        <v>470</v>
      </c>
      <c r="H106" s="5" t="n">
        <v>43634</v>
      </c>
      <c r="I106" s="6" t="n">
        <v>0</v>
      </c>
    </row>
    <row r="107" customFormat="false" ht="25.5" hidden="false" customHeight="true" outlineLevel="0" collapsed="false">
      <c r="A107" s="4" t="s">
        <v>471</v>
      </c>
      <c r="B107" s="4" t="s">
        <v>443</v>
      </c>
      <c r="C107" s="4" t="s">
        <v>472</v>
      </c>
      <c r="D107" s="4" t="s">
        <v>473</v>
      </c>
      <c r="E107" s="4" t="s">
        <v>474</v>
      </c>
      <c r="F107" s="4" t="s">
        <v>475</v>
      </c>
      <c r="G107" s="4" t="s">
        <v>476</v>
      </c>
      <c r="H107" s="5" t="n">
        <v>43628</v>
      </c>
      <c r="I107" s="6" t="n">
        <v>0</v>
      </c>
    </row>
    <row r="108" customFormat="false" ht="25.5" hidden="false" customHeight="true" outlineLevel="0" collapsed="false">
      <c r="A108" s="4" t="s">
        <v>477</v>
      </c>
      <c r="B108" s="4" t="s">
        <v>443</v>
      </c>
      <c r="C108" s="14" t="s">
        <v>478</v>
      </c>
      <c r="D108" s="4" t="s">
        <v>479</v>
      </c>
      <c r="E108" s="4" t="s">
        <v>480</v>
      </c>
      <c r="F108" s="4" t="s">
        <v>481</v>
      </c>
      <c r="G108" s="4" t="s">
        <v>482</v>
      </c>
      <c r="H108" s="5" t="n">
        <v>43636</v>
      </c>
      <c r="I108" s="6" t="n">
        <v>6250</v>
      </c>
    </row>
    <row r="109" customFormat="false" ht="25.5" hidden="false" customHeight="true" outlineLevel="0" collapsed="false">
      <c r="A109" s="4" t="s">
        <v>483</v>
      </c>
      <c r="B109" s="4" t="s">
        <v>443</v>
      </c>
      <c r="C109" s="4" t="s">
        <v>484</v>
      </c>
      <c r="D109" s="4" t="s">
        <v>485</v>
      </c>
      <c r="E109" s="4" t="s">
        <v>486</v>
      </c>
      <c r="F109" s="4" t="s">
        <v>487</v>
      </c>
      <c r="G109" s="4" t="s">
        <v>487</v>
      </c>
      <c r="H109" s="5" t="n">
        <v>43630</v>
      </c>
      <c r="I109" s="6" t="n">
        <v>18000</v>
      </c>
    </row>
    <row r="110" customFormat="false" ht="25.5" hidden="false" customHeight="true" outlineLevel="0" collapsed="false">
      <c r="A110" s="4" t="s">
        <v>488</v>
      </c>
      <c r="B110" s="4" t="s">
        <v>443</v>
      </c>
      <c r="C110" s="4" t="s">
        <v>489</v>
      </c>
      <c r="D110" s="4" t="s">
        <v>490</v>
      </c>
      <c r="E110" s="4" t="s">
        <v>491</v>
      </c>
      <c r="F110" s="4" t="s">
        <v>492</v>
      </c>
      <c r="G110" s="4" t="s">
        <v>493</v>
      </c>
      <c r="H110" s="5" t="n">
        <v>43628</v>
      </c>
      <c r="I110" s="6" t="n">
        <v>0</v>
      </c>
    </row>
    <row r="111" customFormat="false" ht="25.5" hidden="false" customHeight="true" outlineLevel="0" collapsed="false">
      <c r="A111" s="4" t="s">
        <v>494</v>
      </c>
      <c r="B111" s="4" t="s">
        <v>443</v>
      </c>
      <c r="C111" s="4" t="s">
        <v>495</v>
      </c>
      <c r="D111" s="4" t="s">
        <v>496</v>
      </c>
      <c r="E111" s="4" t="s">
        <v>497</v>
      </c>
      <c r="F111" s="4" t="s">
        <v>498</v>
      </c>
      <c r="G111" s="4" t="s">
        <v>499</v>
      </c>
      <c r="H111" s="5" t="n">
        <v>43643</v>
      </c>
      <c r="I111" s="6" t="n">
        <v>0</v>
      </c>
    </row>
    <row r="112" customFormat="false" ht="25.5" hidden="false" customHeight="true" outlineLevel="0" collapsed="false">
      <c r="A112" s="4" t="s">
        <v>500</v>
      </c>
      <c r="B112" s="4" t="s">
        <v>443</v>
      </c>
      <c r="C112" s="4" t="s">
        <v>501</v>
      </c>
      <c r="D112" s="4" t="s">
        <v>502</v>
      </c>
      <c r="E112" s="4" t="s">
        <v>503</v>
      </c>
      <c r="F112" s="4" t="s">
        <v>504</v>
      </c>
      <c r="G112" s="4" t="s">
        <v>505</v>
      </c>
      <c r="H112" s="5" t="n">
        <v>43641</v>
      </c>
      <c r="I112" s="6" t="n">
        <v>0</v>
      </c>
    </row>
    <row r="113" customFormat="false" ht="25.5" hidden="false" customHeight="true" outlineLevel="0" collapsed="false">
      <c r="A113" s="4" t="s">
        <v>506</v>
      </c>
      <c r="B113" s="4" t="s">
        <v>443</v>
      </c>
      <c r="C113" s="4" t="s">
        <v>507</v>
      </c>
      <c r="D113" s="4" t="s">
        <v>508</v>
      </c>
      <c r="E113" s="4" t="s">
        <v>509</v>
      </c>
      <c r="F113" s="4" t="s">
        <v>510</v>
      </c>
      <c r="G113" s="4" t="s">
        <v>507</v>
      </c>
      <c r="H113" s="5" t="n">
        <v>43643</v>
      </c>
      <c r="I113" s="6" t="n">
        <v>0</v>
      </c>
    </row>
    <row r="114" customFormat="false" ht="16.5" hidden="false" customHeight="true" outlineLevel="0" collapsed="false">
      <c r="A114" s="8"/>
      <c r="B114" s="8"/>
      <c r="C114" s="8"/>
      <c r="D114" s="8"/>
      <c r="E114" s="8"/>
      <c r="F114" s="8"/>
      <c r="G114" s="9" t="s">
        <v>511</v>
      </c>
      <c r="H114" s="10" t="n">
        <f aca="false">COUNTA(H102:H113)</f>
        <v>12</v>
      </c>
      <c r="I114" s="11" t="n">
        <f aca="false">SUM(I102:I113)</f>
        <v>43250</v>
      </c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2"/>
      <c r="I115" s="13"/>
    </row>
    <row r="116" customFormat="false" ht="24" hidden="false" customHeight="true" outlineLevel="0" collapsed="false">
      <c r="A116" s="15" t="s">
        <v>512</v>
      </c>
      <c r="B116" s="15"/>
      <c r="C116" s="15"/>
      <c r="D116" s="15"/>
      <c r="E116" s="15"/>
      <c r="F116" s="15"/>
      <c r="G116" s="15"/>
      <c r="H116" s="15"/>
      <c r="I116" s="15"/>
    </row>
    <row r="117" customFormat="false" ht="27" hidden="false" customHeight="true" outlineLevel="0" collapsed="false">
      <c r="A117" s="16" t="s">
        <v>513</v>
      </c>
      <c r="B117" s="16" t="s">
        <v>514</v>
      </c>
      <c r="C117" s="16" t="s">
        <v>515</v>
      </c>
      <c r="D117" s="16" t="s">
        <v>516</v>
      </c>
      <c r="E117" s="16" t="s">
        <v>517</v>
      </c>
      <c r="F117" s="16" t="s">
        <v>518</v>
      </c>
      <c r="G117" s="16"/>
      <c r="H117" s="17" t="n">
        <v>43628</v>
      </c>
      <c r="I117" s="18" t="n">
        <v>270000</v>
      </c>
    </row>
    <row r="118" customFormat="false" ht="27" hidden="false" customHeight="true" outlineLevel="0" collapsed="false">
      <c r="A118" s="16" t="s">
        <v>519</v>
      </c>
      <c r="B118" s="16" t="s">
        <v>520</v>
      </c>
      <c r="C118" s="16" t="s">
        <v>521</v>
      </c>
      <c r="D118" s="16" t="s">
        <v>522</v>
      </c>
      <c r="E118" s="16" t="s">
        <v>523</v>
      </c>
      <c r="F118" s="16" t="s">
        <v>524</v>
      </c>
      <c r="G118" s="16"/>
      <c r="H118" s="17" t="n">
        <v>43634</v>
      </c>
      <c r="I118" s="18" t="n">
        <v>289000</v>
      </c>
    </row>
    <row r="119" customFormat="false" ht="27" hidden="false" customHeight="true" outlineLevel="0" collapsed="false">
      <c r="A119" s="16" t="s">
        <v>525</v>
      </c>
      <c r="B119" s="16" t="s">
        <v>526</v>
      </c>
      <c r="C119" s="16" t="s">
        <v>527</v>
      </c>
      <c r="D119" s="16" t="s">
        <v>528</v>
      </c>
      <c r="E119" s="16" t="s">
        <v>529</v>
      </c>
      <c r="F119" s="16" t="s">
        <v>530</v>
      </c>
      <c r="G119" s="16"/>
      <c r="H119" s="17" t="n">
        <v>43628</v>
      </c>
      <c r="I119" s="18" t="n">
        <v>235000</v>
      </c>
    </row>
    <row r="120" customFormat="false" ht="16.5" hidden="false" customHeight="true" outlineLevel="0" collapsed="false">
      <c r="A120" s="8"/>
      <c r="B120" s="8"/>
      <c r="C120" s="8"/>
      <c r="D120" s="8"/>
      <c r="E120" s="8"/>
      <c r="F120" s="8"/>
      <c r="G120" s="9" t="s">
        <v>531</v>
      </c>
      <c r="H120" s="10" t="n">
        <f aca="false">COUNTA(H117:H119)</f>
        <v>3</v>
      </c>
      <c r="I120" s="11" t="n">
        <f aca="false">SUM(I117:I119)</f>
        <v>794000</v>
      </c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2"/>
      <c r="I121" s="13"/>
    </row>
    <row r="122" customFormat="false" ht="25.5" hidden="false" customHeight="true" outlineLevel="0" collapsed="false">
      <c r="A122" s="16" t="s">
        <v>532</v>
      </c>
      <c r="B122" s="16" t="s">
        <v>533</v>
      </c>
      <c r="C122" s="16" t="s">
        <v>534</v>
      </c>
      <c r="D122" s="16" t="s">
        <v>535</v>
      </c>
      <c r="E122" s="16" t="s">
        <v>536</v>
      </c>
      <c r="F122" s="16" t="s">
        <v>537</v>
      </c>
      <c r="G122" s="16"/>
      <c r="H122" s="17" t="n">
        <v>43622</v>
      </c>
      <c r="I122" s="18" t="n">
        <v>22500</v>
      </c>
    </row>
    <row r="123" customFormat="false" ht="25.5" hidden="false" customHeight="true" outlineLevel="0" collapsed="false">
      <c r="A123" s="16" t="s">
        <v>538</v>
      </c>
      <c r="B123" s="16" t="s">
        <v>539</v>
      </c>
      <c r="C123" s="16" t="s">
        <v>540</v>
      </c>
      <c r="D123" s="16" t="s">
        <v>541</v>
      </c>
      <c r="E123" s="16" t="s">
        <v>542</v>
      </c>
      <c r="F123" s="16" t="s">
        <v>543</v>
      </c>
      <c r="G123" s="16"/>
      <c r="H123" s="17" t="n">
        <v>43634</v>
      </c>
      <c r="I123" s="18" t="n">
        <v>6000</v>
      </c>
    </row>
    <row r="124" customFormat="false" ht="25.5" hidden="false" customHeight="true" outlineLevel="0" collapsed="false">
      <c r="A124" s="16" t="s">
        <v>544</v>
      </c>
      <c r="B124" s="16" t="s">
        <v>545</v>
      </c>
      <c r="C124" s="16" t="s">
        <v>546</v>
      </c>
      <c r="D124" s="16" t="s">
        <v>547</v>
      </c>
      <c r="E124" s="16" t="s">
        <v>548</v>
      </c>
      <c r="F124" s="16" t="s">
        <v>549</v>
      </c>
      <c r="G124" s="16"/>
      <c r="H124" s="17" t="n">
        <v>43626</v>
      </c>
      <c r="I124" s="18" t="n">
        <v>38900</v>
      </c>
    </row>
    <row r="125" customFormat="false" ht="25.5" hidden="false" customHeight="true" outlineLevel="0" collapsed="false">
      <c r="A125" s="16" t="s">
        <v>550</v>
      </c>
      <c r="B125" s="16" t="s">
        <v>551</v>
      </c>
      <c r="C125" s="16" t="s">
        <v>552</v>
      </c>
      <c r="D125" s="16" t="s">
        <v>553</v>
      </c>
      <c r="E125" s="16" t="s">
        <v>554</v>
      </c>
      <c r="F125" s="16" t="s">
        <v>555</v>
      </c>
      <c r="G125" s="16"/>
      <c r="H125" s="17" t="n">
        <v>43621</v>
      </c>
      <c r="I125" s="18" t="n">
        <v>30000</v>
      </c>
    </row>
    <row r="126" customFormat="false" ht="25.5" hidden="false" customHeight="true" outlineLevel="0" collapsed="false">
      <c r="A126" s="16" t="s">
        <v>556</v>
      </c>
      <c r="B126" s="16" t="s">
        <v>551</v>
      </c>
      <c r="C126" s="16" t="s">
        <v>557</v>
      </c>
      <c r="D126" s="16" t="s">
        <v>558</v>
      </c>
      <c r="E126" s="16" t="s">
        <v>559</v>
      </c>
      <c r="F126" s="16" t="s">
        <v>560</v>
      </c>
      <c r="G126" s="16"/>
      <c r="H126" s="17" t="n">
        <v>43628</v>
      </c>
      <c r="I126" s="18" t="n">
        <v>25000</v>
      </c>
    </row>
    <row r="127" customFormat="false" ht="16.5" hidden="false" customHeight="true" outlineLevel="0" collapsed="false">
      <c r="A127" s="8"/>
      <c r="B127" s="8"/>
      <c r="C127" s="8"/>
      <c r="D127" s="8"/>
      <c r="E127" s="8"/>
      <c r="F127" s="8"/>
      <c r="G127" s="9" t="s">
        <v>561</v>
      </c>
      <c r="H127" s="10" t="n">
        <f aca="false">COUNTA(H122:H126)</f>
        <v>5</v>
      </c>
      <c r="I127" s="11" t="n">
        <f aca="false">SUM(I122:I126)</f>
        <v>122400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2"/>
      <c r="I128" s="13"/>
    </row>
    <row r="129" s="7" customFormat="true" ht="25.5" hidden="false" customHeight="true" outlineLevel="0" collapsed="false">
      <c r="A129" s="16" t="s">
        <v>562</v>
      </c>
      <c r="B129" s="16" t="s">
        <v>563</v>
      </c>
      <c r="C129" s="16" t="s">
        <v>564</v>
      </c>
      <c r="D129" s="16" t="s">
        <v>565</v>
      </c>
      <c r="E129" s="16" t="s">
        <v>566</v>
      </c>
      <c r="F129" s="16" t="s">
        <v>567</v>
      </c>
      <c r="G129" s="16"/>
      <c r="H129" s="17" t="n">
        <v>43622</v>
      </c>
      <c r="I129" s="18" t="n">
        <v>74000</v>
      </c>
    </row>
    <row r="130" s="7" customFormat="true" ht="25.5" hidden="false" customHeight="true" outlineLevel="0" collapsed="false">
      <c r="A130" s="16" t="s">
        <v>568</v>
      </c>
      <c r="B130" s="16" t="s">
        <v>563</v>
      </c>
      <c r="C130" s="16" t="s">
        <v>569</v>
      </c>
      <c r="D130" s="16" t="s">
        <v>570</v>
      </c>
      <c r="E130" s="16" t="s">
        <v>571</v>
      </c>
      <c r="F130" s="16" t="s">
        <v>572</v>
      </c>
      <c r="G130" s="16"/>
      <c r="H130" s="17" t="n">
        <v>43640</v>
      </c>
      <c r="I130" s="18" t="n">
        <v>19800</v>
      </c>
    </row>
    <row r="131" s="7" customFormat="true" ht="25.5" hidden="false" customHeight="true" outlineLevel="0" collapsed="false">
      <c r="A131" s="16" t="s">
        <v>573</v>
      </c>
      <c r="B131" s="16" t="s">
        <v>563</v>
      </c>
      <c r="C131" s="16" t="s">
        <v>546</v>
      </c>
      <c r="D131" s="16" t="s">
        <v>547</v>
      </c>
      <c r="E131" s="16" t="s">
        <v>548</v>
      </c>
      <c r="F131" s="16" t="s">
        <v>549</v>
      </c>
      <c r="G131" s="16"/>
      <c r="H131" s="17" t="n">
        <v>43626</v>
      </c>
      <c r="I131" s="18" t="n">
        <v>66170</v>
      </c>
    </row>
    <row r="132" s="7" customFormat="true" ht="25.5" hidden="false" customHeight="true" outlineLevel="0" collapsed="false">
      <c r="A132" s="16" t="s">
        <v>574</v>
      </c>
      <c r="B132" s="16" t="s">
        <v>563</v>
      </c>
      <c r="C132" s="16" t="s">
        <v>575</v>
      </c>
      <c r="D132" s="16" t="s">
        <v>576</v>
      </c>
      <c r="E132" s="16" t="s">
        <v>577</v>
      </c>
      <c r="F132" s="16" t="s">
        <v>578</v>
      </c>
      <c r="G132" s="16" t="s">
        <v>578</v>
      </c>
      <c r="H132" s="17" t="n">
        <v>43635</v>
      </c>
      <c r="I132" s="18" t="n">
        <v>150000</v>
      </c>
    </row>
    <row r="133" customFormat="false" ht="16.5" hidden="false" customHeight="true" outlineLevel="0" collapsed="false">
      <c r="A133" s="8"/>
      <c r="B133" s="8"/>
      <c r="C133" s="8"/>
      <c r="D133" s="8"/>
      <c r="E133" s="8"/>
      <c r="F133" s="8"/>
      <c r="G133" s="9" t="s">
        <v>579</v>
      </c>
      <c r="H133" s="10" t="n">
        <f aca="false">COUNTA(H129:H132)</f>
        <v>4</v>
      </c>
      <c r="I133" s="11" t="n">
        <f aca="false">SUM(I129:I132)</f>
        <v>309970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2"/>
      <c r="I134" s="13"/>
    </row>
    <row r="135" customFormat="false" ht="25.5" hidden="false" customHeight="true" outlineLevel="0" collapsed="false">
      <c r="A135" s="19" t="s">
        <v>580</v>
      </c>
      <c r="B135" s="19" t="s">
        <v>581</v>
      </c>
      <c r="C135" s="19" t="s">
        <v>582</v>
      </c>
      <c r="D135" s="19" t="s">
        <v>583</v>
      </c>
      <c r="E135" s="19" t="s">
        <v>584</v>
      </c>
      <c r="F135" s="19" t="s">
        <v>585</v>
      </c>
      <c r="G135" s="19"/>
      <c r="H135" s="20" t="n">
        <v>43622</v>
      </c>
      <c r="I135" s="21" t="n">
        <v>1233</v>
      </c>
    </row>
    <row r="136" customFormat="false" ht="25.5" hidden="false" customHeight="true" outlineLevel="0" collapsed="false">
      <c r="A136" s="19" t="s">
        <v>586</v>
      </c>
      <c r="B136" s="19" t="s">
        <v>581</v>
      </c>
      <c r="C136" s="19" t="s">
        <v>587</v>
      </c>
      <c r="D136" s="19" t="s">
        <v>588</v>
      </c>
      <c r="E136" s="19" t="s">
        <v>589</v>
      </c>
      <c r="F136" s="19" t="s">
        <v>590</v>
      </c>
      <c r="G136" s="19"/>
      <c r="H136" s="20" t="n">
        <v>43629</v>
      </c>
      <c r="I136" s="21" t="n">
        <v>100</v>
      </c>
    </row>
    <row r="137" customFormat="false" ht="25.5" hidden="false" customHeight="true" outlineLevel="0" collapsed="false">
      <c r="A137" s="19" t="s">
        <v>591</v>
      </c>
      <c r="B137" s="19" t="s">
        <v>581</v>
      </c>
      <c r="C137" s="19" t="s">
        <v>592</v>
      </c>
      <c r="D137" s="19" t="s">
        <v>593</v>
      </c>
      <c r="E137" s="19" t="s">
        <v>594</v>
      </c>
      <c r="F137" s="19" t="s">
        <v>595</v>
      </c>
      <c r="G137" s="19"/>
      <c r="H137" s="20" t="n">
        <v>43629</v>
      </c>
      <c r="I137" s="21" t="n">
        <v>479</v>
      </c>
    </row>
    <row r="138" customFormat="false" ht="25.5" hidden="false" customHeight="true" outlineLevel="0" collapsed="false">
      <c r="A138" s="19" t="s">
        <v>596</v>
      </c>
      <c r="B138" s="19" t="s">
        <v>581</v>
      </c>
      <c r="C138" s="19" t="s">
        <v>597</v>
      </c>
      <c r="D138" s="19" t="s">
        <v>598</v>
      </c>
      <c r="E138" s="19" t="s">
        <v>599</v>
      </c>
      <c r="F138" s="19" t="s">
        <v>600</v>
      </c>
      <c r="G138" s="19"/>
      <c r="H138" s="20" t="n">
        <v>43629</v>
      </c>
      <c r="I138" s="21" t="n">
        <v>305</v>
      </c>
    </row>
    <row r="139" customFormat="false" ht="25.5" hidden="false" customHeight="true" outlineLevel="0" collapsed="false">
      <c r="A139" s="19" t="s">
        <v>601</v>
      </c>
      <c r="B139" s="19" t="s">
        <v>581</v>
      </c>
      <c r="C139" s="19" t="s">
        <v>602</v>
      </c>
      <c r="D139" s="19" t="s">
        <v>603</v>
      </c>
      <c r="E139" s="19" t="s">
        <v>604</v>
      </c>
      <c r="F139" s="19" t="s">
        <v>605</v>
      </c>
      <c r="G139" s="19"/>
      <c r="H139" s="20" t="n">
        <v>43633</v>
      </c>
      <c r="I139" s="21" t="n">
        <v>174</v>
      </c>
    </row>
    <row r="140" customFormat="false" ht="25.5" hidden="false" customHeight="true" outlineLevel="0" collapsed="false">
      <c r="A140" s="19" t="s">
        <v>606</v>
      </c>
      <c r="B140" s="19" t="s">
        <v>581</v>
      </c>
      <c r="C140" s="19" t="s">
        <v>607</v>
      </c>
      <c r="D140" s="19" t="s">
        <v>608</v>
      </c>
      <c r="E140" s="19" t="s">
        <v>609</v>
      </c>
      <c r="F140" s="19" t="s">
        <v>610</v>
      </c>
      <c r="G140" s="19"/>
      <c r="H140" s="20" t="n">
        <v>43633</v>
      </c>
      <c r="I140" s="21" t="n">
        <v>667</v>
      </c>
    </row>
    <row r="141" customFormat="false" ht="25.5" hidden="false" customHeight="true" outlineLevel="0" collapsed="false">
      <c r="A141" s="19" t="s">
        <v>611</v>
      </c>
      <c r="B141" s="19" t="s">
        <v>581</v>
      </c>
      <c r="C141" s="19" t="s">
        <v>612</v>
      </c>
      <c r="D141" s="19" t="s">
        <v>613</v>
      </c>
      <c r="E141" s="19" t="s">
        <v>614</v>
      </c>
      <c r="F141" s="19" t="s">
        <v>615</v>
      </c>
      <c r="G141" s="19"/>
      <c r="H141" s="20" t="n">
        <v>43634</v>
      </c>
      <c r="I141" s="21" t="n">
        <v>534</v>
      </c>
    </row>
    <row r="142" customFormat="false" ht="25.5" hidden="false" customHeight="true" outlineLevel="0" collapsed="false">
      <c r="A142" s="19" t="s">
        <v>616</v>
      </c>
      <c r="B142" s="19" t="s">
        <v>581</v>
      </c>
      <c r="C142" s="19" t="s">
        <v>617</v>
      </c>
      <c r="D142" s="19" t="s">
        <v>618</v>
      </c>
      <c r="E142" s="19" t="s">
        <v>619</v>
      </c>
      <c r="F142" s="19" t="s">
        <v>620</v>
      </c>
      <c r="G142" s="19"/>
      <c r="H142" s="20" t="n">
        <v>43641</v>
      </c>
      <c r="I142" s="21" t="n">
        <v>204</v>
      </c>
    </row>
    <row r="143" customFormat="false" ht="25.5" hidden="false" customHeight="true" outlineLevel="0" collapsed="false">
      <c r="A143" s="19" t="s">
        <v>621</v>
      </c>
      <c r="B143" s="19" t="s">
        <v>622</v>
      </c>
      <c r="C143" s="19" t="s">
        <v>623</v>
      </c>
      <c r="D143" s="19" t="s">
        <v>624</v>
      </c>
      <c r="E143" s="19" t="s">
        <v>625</v>
      </c>
      <c r="F143" s="19" t="s">
        <v>626</v>
      </c>
      <c r="G143" s="19"/>
      <c r="H143" s="20" t="n">
        <v>43619</v>
      </c>
      <c r="I143" s="21" t="n">
        <v>12000</v>
      </c>
    </row>
    <row r="144" customFormat="false" ht="25.5" hidden="false" customHeight="true" outlineLevel="0" collapsed="false">
      <c r="A144" s="19" t="s">
        <v>627</v>
      </c>
      <c r="B144" s="19" t="s">
        <v>622</v>
      </c>
      <c r="C144" s="19" t="s">
        <v>628</v>
      </c>
      <c r="D144" s="19" t="s">
        <v>629</v>
      </c>
      <c r="E144" s="19" t="s">
        <v>630</v>
      </c>
      <c r="F144" s="19" t="s">
        <v>631</v>
      </c>
      <c r="G144" s="19"/>
      <c r="H144" s="20" t="n">
        <v>43629</v>
      </c>
      <c r="I144" s="21" t="n">
        <v>8000</v>
      </c>
    </row>
    <row r="145" customFormat="false" ht="25.5" hidden="false" customHeight="true" outlineLevel="0" collapsed="false">
      <c r="A145" s="19" t="s">
        <v>632</v>
      </c>
      <c r="B145" s="19" t="s">
        <v>622</v>
      </c>
      <c r="C145" s="19" t="s">
        <v>633</v>
      </c>
      <c r="D145" s="19" t="s">
        <v>634</v>
      </c>
      <c r="E145" s="19" t="s">
        <v>635</v>
      </c>
      <c r="F145" s="19" t="s">
        <v>636</v>
      </c>
      <c r="G145" s="19"/>
      <c r="H145" s="20" t="n">
        <v>43633</v>
      </c>
      <c r="I145" s="21" t="n">
        <v>7000</v>
      </c>
    </row>
    <row r="146" customFormat="false" ht="25.5" hidden="false" customHeight="true" outlineLevel="0" collapsed="false">
      <c r="A146" s="19" t="s">
        <v>637</v>
      </c>
      <c r="B146" s="19" t="s">
        <v>638</v>
      </c>
      <c r="C146" s="19" t="s">
        <v>639</v>
      </c>
      <c r="D146" s="19" t="s">
        <v>640</v>
      </c>
      <c r="E146" s="19" t="s">
        <v>641</v>
      </c>
      <c r="F146" s="19" t="s">
        <v>642</v>
      </c>
      <c r="G146" s="19"/>
      <c r="H146" s="20" t="n">
        <v>43633</v>
      </c>
      <c r="I146" s="21" t="n">
        <v>10500</v>
      </c>
    </row>
    <row r="147" customFormat="false" ht="25.5" hidden="false" customHeight="true" outlineLevel="0" collapsed="false">
      <c r="A147" s="19" t="s">
        <v>643</v>
      </c>
      <c r="B147" s="19" t="s">
        <v>644</v>
      </c>
      <c r="C147" s="19" t="s">
        <v>645</v>
      </c>
      <c r="D147" s="19" t="s">
        <v>646</v>
      </c>
      <c r="E147" s="19" t="s">
        <v>647</v>
      </c>
      <c r="F147" s="19" t="s">
        <v>648</v>
      </c>
      <c r="G147" s="19"/>
      <c r="H147" s="20" t="n">
        <v>43630</v>
      </c>
      <c r="I147" s="21" t="n">
        <v>9550</v>
      </c>
    </row>
    <row r="148" customFormat="false" ht="25.5" hidden="false" customHeight="true" outlineLevel="0" collapsed="false">
      <c r="A148" s="19" t="s">
        <v>649</v>
      </c>
      <c r="B148" s="19" t="s">
        <v>644</v>
      </c>
      <c r="C148" s="19" t="s">
        <v>650</v>
      </c>
      <c r="D148" s="19" t="s">
        <v>651</v>
      </c>
      <c r="E148" s="19" t="s">
        <v>652</v>
      </c>
      <c r="F148" s="19" t="s">
        <v>653</v>
      </c>
      <c r="G148" s="19"/>
      <c r="H148" s="20" t="n">
        <v>43620</v>
      </c>
      <c r="I148" s="21" t="n">
        <v>8529</v>
      </c>
    </row>
    <row r="149" customFormat="false" ht="25.5" hidden="false" customHeight="true" outlineLevel="0" collapsed="false">
      <c r="A149" s="19" t="s">
        <v>654</v>
      </c>
      <c r="B149" s="19" t="s">
        <v>644</v>
      </c>
      <c r="C149" s="19" t="s">
        <v>655</v>
      </c>
      <c r="D149" s="19" t="s">
        <v>656</v>
      </c>
      <c r="E149" s="19" t="s">
        <v>657</v>
      </c>
      <c r="F149" s="19" t="s">
        <v>658</v>
      </c>
      <c r="G149" s="19"/>
      <c r="H149" s="20" t="n">
        <v>43623</v>
      </c>
      <c r="I149" s="21" t="n">
        <v>4500</v>
      </c>
    </row>
    <row r="150" customFormat="false" ht="25.5" hidden="false" customHeight="true" outlineLevel="0" collapsed="false">
      <c r="A150" s="19" t="s">
        <v>659</v>
      </c>
      <c r="B150" s="19" t="s">
        <v>644</v>
      </c>
      <c r="C150" s="19" t="s">
        <v>660</v>
      </c>
      <c r="D150" s="19" t="s">
        <v>661</v>
      </c>
      <c r="E150" s="19" t="s">
        <v>662</v>
      </c>
      <c r="F150" s="19" t="s">
        <v>663</v>
      </c>
      <c r="G150" s="19"/>
      <c r="H150" s="20" t="n">
        <v>43622</v>
      </c>
      <c r="I150" s="21" t="n">
        <v>21200</v>
      </c>
    </row>
    <row r="151" customFormat="false" ht="25.5" hidden="false" customHeight="true" outlineLevel="0" collapsed="false">
      <c r="A151" s="19" t="s">
        <v>664</v>
      </c>
      <c r="B151" s="19" t="s">
        <v>644</v>
      </c>
      <c r="C151" s="19" t="s">
        <v>665</v>
      </c>
      <c r="D151" s="19" t="s">
        <v>666</v>
      </c>
      <c r="E151" s="19" t="s">
        <v>667</v>
      </c>
      <c r="F151" s="19" t="s">
        <v>668</v>
      </c>
      <c r="G151" s="19"/>
      <c r="H151" s="20" t="n">
        <v>43626</v>
      </c>
      <c r="I151" s="21" t="n">
        <v>6000</v>
      </c>
    </row>
    <row r="152" customFormat="false" ht="25.5" hidden="false" customHeight="true" outlineLevel="0" collapsed="false">
      <c r="A152" s="19" t="s">
        <v>669</v>
      </c>
      <c r="B152" s="19" t="s">
        <v>644</v>
      </c>
      <c r="C152" s="19" t="s">
        <v>670</v>
      </c>
      <c r="D152" s="19" t="s">
        <v>671</v>
      </c>
      <c r="E152" s="19" t="s">
        <v>672</v>
      </c>
      <c r="F152" s="19" t="s">
        <v>673</v>
      </c>
      <c r="G152" s="19"/>
      <c r="H152" s="20" t="n">
        <v>43630</v>
      </c>
      <c r="I152" s="21" t="n">
        <v>2200</v>
      </c>
    </row>
    <row r="153" customFormat="false" ht="25.5" hidden="false" customHeight="true" outlineLevel="0" collapsed="false">
      <c r="A153" s="19" t="s">
        <v>674</v>
      </c>
      <c r="B153" s="19" t="s">
        <v>644</v>
      </c>
      <c r="C153" s="19" t="s">
        <v>675</v>
      </c>
      <c r="D153" s="19" t="s">
        <v>676</v>
      </c>
      <c r="E153" s="19" t="s">
        <v>677</v>
      </c>
      <c r="F153" s="19" t="s">
        <v>678</v>
      </c>
      <c r="G153" s="19"/>
      <c r="H153" s="20" t="n">
        <v>43635</v>
      </c>
      <c r="I153" s="21" t="n">
        <v>24000</v>
      </c>
    </row>
    <row r="154" customFormat="false" ht="25.5" hidden="false" customHeight="true" outlineLevel="0" collapsed="false">
      <c r="A154" s="19" t="s">
        <v>679</v>
      </c>
      <c r="B154" s="19" t="s">
        <v>644</v>
      </c>
      <c r="C154" s="19" t="s">
        <v>680</v>
      </c>
      <c r="D154" s="19" t="s">
        <v>681</v>
      </c>
      <c r="E154" s="19" t="s">
        <v>682</v>
      </c>
      <c r="F154" s="19" t="s">
        <v>683</v>
      </c>
      <c r="G154" s="19"/>
      <c r="H154" s="20" t="n">
        <v>43630</v>
      </c>
      <c r="I154" s="21" t="n">
        <v>17915</v>
      </c>
    </row>
    <row r="155" customFormat="false" ht="25.5" hidden="false" customHeight="true" outlineLevel="0" collapsed="false">
      <c r="A155" s="19" t="s">
        <v>684</v>
      </c>
      <c r="B155" s="19" t="s">
        <v>644</v>
      </c>
      <c r="C155" s="19" t="s">
        <v>685</v>
      </c>
      <c r="D155" s="19" t="s">
        <v>686</v>
      </c>
      <c r="E155" s="19" t="s">
        <v>687</v>
      </c>
      <c r="F155" s="19" t="s">
        <v>688</v>
      </c>
      <c r="G155" s="19"/>
      <c r="H155" s="20" t="n">
        <v>43636</v>
      </c>
      <c r="I155" s="21" t="n">
        <v>4235</v>
      </c>
    </row>
    <row r="156" customFormat="false" ht="25.5" hidden="false" customHeight="true" outlineLevel="0" collapsed="false">
      <c r="A156" s="19" t="s">
        <v>689</v>
      </c>
      <c r="B156" s="19" t="s">
        <v>644</v>
      </c>
      <c r="C156" s="19" t="s">
        <v>690</v>
      </c>
      <c r="D156" s="19" t="s">
        <v>691</v>
      </c>
      <c r="E156" s="19" t="s">
        <v>692</v>
      </c>
      <c r="F156" s="19" t="s">
        <v>693</v>
      </c>
      <c r="G156" s="19"/>
      <c r="H156" s="20" t="n">
        <v>43634</v>
      </c>
      <c r="I156" s="21" t="n">
        <v>3000</v>
      </c>
    </row>
    <row r="157" customFormat="false" ht="25.5" hidden="false" customHeight="true" outlineLevel="0" collapsed="false">
      <c r="A157" s="19" t="s">
        <v>694</v>
      </c>
      <c r="B157" s="19" t="s">
        <v>644</v>
      </c>
      <c r="C157" s="19" t="s">
        <v>695</v>
      </c>
      <c r="D157" s="19" t="s">
        <v>696</v>
      </c>
      <c r="E157" s="19" t="s">
        <v>697</v>
      </c>
      <c r="F157" s="19" t="s">
        <v>698</v>
      </c>
      <c r="G157" s="19"/>
      <c r="H157" s="20" t="n">
        <v>43634</v>
      </c>
      <c r="I157" s="21" t="n">
        <v>2000</v>
      </c>
    </row>
    <row r="158" customFormat="false" ht="25.5" hidden="false" customHeight="true" outlineLevel="0" collapsed="false">
      <c r="A158" s="19" t="s">
        <v>699</v>
      </c>
      <c r="B158" s="19" t="s">
        <v>644</v>
      </c>
      <c r="C158" s="19" t="s">
        <v>700</v>
      </c>
      <c r="D158" s="19" t="s">
        <v>701</v>
      </c>
      <c r="E158" s="19" t="s">
        <v>702</v>
      </c>
      <c r="F158" s="19" t="s">
        <v>703</v>
      </c>
      <c r="G158" s="19"/>
      <c r="H158" s="20" t="n">
        <v>43644</v>
      </c>
      <c r="I158" s="21" t="n">
        <v>15000</v>
      </c>
    </row>
    <row r="159" customFormat="false" ht="25.5" hidden="false" customHeight="true" outlineLevel="0" collapsed="false">
      <c r="A159" s="19" t="s">
        <v>704</v>
      </c>
      <c r="B159" s="19" t="s">
        <v>705</v>
      </c>
      <c r="C159" s="19" t="s">
        <v>706</v>
      </c>
      <c r="D159" s="19" t="s">
        <v>707</v>
      </c>
      <c r="E159" s="19" t="s">
        <v>708</v>
      </c>
      <c r="F159" s="19" t="s">
        <v>709</v>
      </c>
      <c r="G159" s="19"/>
      <c r="H159" s="20" t="n">
        <v>43620</v>
      </c>
      <c r="I159" s="21" t="n">
        <v>5580</v>
      </c>
    </row>
    <row r="160" customFormat="false" ht="25.5" hidden="false" customHeight="true" outlineLevel="0" collapsed="false">
      <c r="A160" s="19" t="s">
        <v>710</v>
      </c>
      <c r="B160" s="19" t="s">
        <v>705</v>
      </c>
      <c r="C160" s="19" t="s">
        <v>711</v>
      </c>
      <c r="D160" s="19" t="s">
        <v>712</v>
      </c>
      <c r="E160" s="19" t="s">
        <v>713</v>
      </c>
      <c r="F160" s="19" t="s">
        <v>714</v>
      </c>
      <c r="G160" s="19"/>
      <c r="H160" s="20" t="n">
        <v>43620</v>
      </c>
      <c r="I160" s="21" t="n">
        <v>8700</v>
      </c>
    </row>
    <row r="161" customFormat="false" ht="25.5" hidden="false" customHeight="true" outlineLevel="0" collapsed="false">
      <c r="A161" s="19" t="s">
        <v>715</v>
      </c>
      <c r="B161" s="19" t="s">
        <v>705</v>
      </c>
      <c r="C161" s="19" t="s">
        <v>716</v>
      </c>
      <c r="D161" s="19" t="s">
        <v>717</v>
      </c>
      <c r="E161" s="19" t="s">
        <v>718</v>
      </c>
      <c r="F161" s="19" t="s">
        <v>719</v>
      </c>
      <c r="G161" s="19"/>
      <c r="H161" s="20" t="n">
        <v>43619</v>
      </c>
      <c r="I161" s="21" t="n">
        <v>8400</v>
      </c>
    </row>
    <row r="162" customFormat="false" ht="25.5" hidden="false" customHeight="true" outlineLevel="0" collapsed="false">
      <c r="A162" s="19" t="s">
        <v>720</v>
      </c>
      <c r="B162" s="19" t="s">
        <v>705</v>
      </c>
      <c r="C162" s="19" t="s">
        <v>721</v>
      </c>
      <c r="D162" s="19" t="s">
        <v>535</v>
      </c>
      <c r="E162" s="19" t="s">
        <v>536</v>
      </c>
      <c r="F162" s="19" t="s">
        <v>722</v>
      </c>
      <c r="G162" s="19"/>
      <c r="H162" s="20" t="n">
        <v>43620</v>
      </c>
      <c r="I162" s="21" t="n">
        <v>8000</v>
      </c>
    </row>
    <row r="163" customFormat="false" ht="25.5" hidden="false" customHeight="true" outlineLevel="0" collapsed="false">
      <c r="A163" s="19" t="s">
        <v>723</v>
      </c>
      <c r="B163" s="19" t="s">
        <v>705</v>
      </c>
      <c r="C163" s="19" t="s">
        <v>724</v>
      </c>
      <c r="D163" s="19" t="s">
        <v>629</v>
      </c>
      <c r="E163" s="19" t="s">
        <v>630</v>
      </c>
      <c r="F163" s="19" t="s">
        <v>725</v>
      </c>
      <c r="G163" s="19"/>
      <c r="H163" s="20" t="n">
        <v>43622</v>
      </c>
      <c r="I163" s="21" t="n">
        <v>2650</v>
      </c>
    </row>
    <row r="164" customFormat="false" ht="25.5" hidden="false" customHeight="true" outlineLevel="0" collapsed="false">
      <c r="A164" s="19" t="s">
        <v>726</v>
      </c>
      <c r="B164" s="19" t="s">
        <v>705</v>
      </c>
      <c r="C164" s="19" t="s">
        <v>727</v>
      </c>
      <c r="D164" s="19" t="s">
        <v>728</v>
      </c>
      <c r="E164" s="19" t="s">
        <v>729</v>
      </c>
      <c r="F164" s="19" t="s">
        <v>730</v>
      </c>
      <c r="G164" s="19"/>
      <c r="H164" s="20" t="n">
        <v>43622</v>
      </c>
      <c r="I164" s="21" t="n">
        <v>3100</v>
      </c>
    </row>
    <row r="165" customFormat="false" ht="25.5" hidden="false" customHeight="true" outlineLevel="0" collapsed="false">
      <c r="A165" s="19" t="s">
        <v>731</v>
      </c>
      <c r="B165" s="19" t="s">
        <v>705</v>
      </c>
      <c r="C165" s="19" t="s">
        <v>732</v>
      </c>
      <c r="D165" s="19" t="s">
        <v>733</v>
      </c>
      <c r="E165" s="19" t="s">
        <v>734</v>
      </c>
      <c r="F165" s="19" t="s">
        <v>735</v>
      </c>
      <c r="G165" s="19"/>
      <c r="H165" s="20" t="n">
        <v>43622</v>
      </c>
      <c r="I165" s="21" t="n">
        <v>5150</v>
      </c>
    </row>
    <row r="166" customFormat="false" ht="25.5" hidden="false" customHeight="true" outlineLevel="0" collapsed="false">
      <c r="A166" s="19" t="s">
        <v>736</v>
      </c>
      <c r="B166" s="19" t="s">
        <v>705</v>
      </c>
      <c r="C166" s="19" t="s">
        <v>737</v>
      </c>
      <c r="D166" s="19" t="s">
        <v>738</v>
      </c>
      <c r="E166" s="19" t="s">
        <v>739</v>
      </c>
      <c r="F166" s="19" t="s">
        <v>740</v>
      </c>
      <c r="G166" s="19"/>
      <c r="H166" s="20" t="n">
        <v>43628</v>
      </c>
      <c r="I166" s="21" t="n">
        <v>11500</v>
      </c>
    </row>
    <row r="167" customFormat="false" ht="25.5" hidden="false" customHeight="true" outlineLevel="0" collapsed="false">
      <c r="A167" s="19" t="s">
        <v>741</v>
      </c>
      <c r="B167" s="19" t="s">
        <v>705</v>
      </c>
      <c r="C167" s="19" t="s">
        <v>742</v>
      </c>
      <c r="D167" s="19" t="s">
        <v>743</v>
      </c>
      <c r="E167" s="19" t="s">
        <v>744</v>
      </c>
      <c r="F167" s="19" t="s">
        <v>745</v>
      </c>
      <c r="G167" s="19"/>
      <c r="H167" s="20" t="n">
        <v>43623</v>
      </c>
      <c r="I167" s="21" t="n">
        <v>3500</v>
      </c>
    </row>
    <row r="168" customFormat="false" ht="25.5" hidden="false" customHeight="true" outlineLevel="0" collapsed="false">
      <c r="A168" s="19" t="s">
        <v>746</v>
      </c>
      <c r="B168" s="19" t="s">
        <v>705</v>
      </c>
      <c r="C168" s="19" t="s">
        <v>747</v>
      </c>
      <c r="D168" s="19" t="s">
        <v>748</v>
      </c>
      <c r="E168" s="19" t="s">
        <v>749</v>
      </c>
      <c r="F168" s="19" t="s">
        <v>750</v>
      </c>
      <c r="G168" s="19"/>
      <c r="H168" s="20" t="n">
        <v>43646</v>
      </c>
      <c r="I168" s="21" t="n">
        <v>73000</v>
      </c>
    </row>
    <row r="169" customFormat="false" ht="25.5" hidden="false" customHeight="true" outlineLevel="0" collapsed="false">
      <c r="A169" s="19" t="s">
        <v>751</v>
      </c>
      <c r="B169" s="19" t="s">
        <v>705</v>
      </c>
      <c r="C169" s="19" t="s">
        <v>752</v>
      </c>
      <c r="D169" s="19" t="s">
        <v>753</v>
      </c>
      <c r="E169" s="19" t="s">
        <v>754</v>
      </c>
      <c r="F169" s="19" t="s">
        <v>755</v>
      </c>
      <c r="G169" s="19"/>
      <c r="H169" s="20" t="n">
        <v>43633</v>
      </c>
      <c r="I169" s="21" t="n">
        <v>9300</v>
      </c>
    </row>
    <row r="170" customFormat="false" ht="25.5" hidden="false" customHeight="true" outlineLevel="0" collapsed="false">
      <c r="A170" s="19" t="s">
        <v>756</v>
      </c>
      <c r="B170" s="19" t="s">
        <v>705</v>
      </c>
      <c r="C170" s="19" t="s">
        <v>757</v>
      </c>
      <c r="D170" s="19" t="s">
        <v>758</v>
      </c>
      <c r="E170" s="19" t="s">
        <v>759</v>
      </c>
      <c r="F170" s="19" t="s">
        <v>760</v>
      </c>
      <c r="G170" s="19"/>
      <c r="H170" s="20" t="n">
        <v>43636</v>
      </c>
      <c r="I170" s="21" t="n">
        <v>3750</v>
      </c>
    </row>
    <row r="171" customFormat="false" ht="25.5" hidden="false" customHeight="true" outlineLevel="0" collapsed="false">
      <c r="A171" s="19" t="s">
        <v>761</v>
      </c>
      <c r="B171" s="19" t="s">
        <v>705</v>
      </c>
      <c r="C171" s="19" t="s">
        <v>762</v>
      </c>
      <c r="D171" s="19" t="s">
        <v>763</v>
      </c>
      <c r="E171" s="19" t="s">
        <v>764</v>
      </c>
      <c r="F171" s="19" t="s">
        <v>765</v>
      </c>
      <c r="G171" s="19"/>
      <c r="H171" s="20" t="n">
        <v>43633</v>
      </c>
      <c r="I171" s="21" t="n">
        <v>1500</v>
      </c>
    </row>
    <row r="172" customFormat="false" ht="25.5" hidden="false" customHeight="true" outlineLevel="0" collapsed="false">
      <c r="A172" s="19" t="s">
        <v>766</v>
      </c>
      <c r="B172" s="19" t="s">
        <v>705</v>
      </c>
      <c r="C172" s="19" t="s">
        <v>767</v>
      </c>
      <c r="D172" s="19" t="s">
        <v>768</v>
      </c>
      <c r="E172" s="19" t="s">
        <v>769</v>
      </c>
      <c r="F172" s="19" t="s">
        <v>770</v>
      </c>
      <c r="G172" s="19"/>
      <c r="H172" s="20" t="n">
        <v>43634</v>
      </c>
      <c r="I172" s="21" t="n">
        <v>13595</v>
      </c>
    </row>
    <row r="173" customFormat="false" ht="25.5" hidden="false" customHeight="true" outlineLevel="0" collapsed="false">
      <c r="A173" s="19" t="s">
        <v>766</v>
      </c>
      <c r="B173" s="19" t="s">
        <v>705</v>
      </c>
      <c r="C173" s="19" t="s">
        <v>767</v>
      </c>
      <c r="D173" s="19" t="s">
        <v>768</v>
      </c>
      <c r="E173" s="19" t="s">
        <v>769</v>
      </c>
      <c r="F173" s="19" t="s">
        <v>770</v>
      </c>
      <c r="G173" s="19"/>
      <c r="H173" s="20" t="n">
        <v>43634</v>
      </c>
      <c r="I173" s="21" t="n">
        <v>13595</v>
      </c>
    </row>
    <row r="174" customFormat="false" ht="25.5" hidden="false" customHeight="true" outlineLevel="0" collapsed="false">
      <c r="A174" s="19" t="s">
        <v>766</v>
      </c>
      <c r="B174" s="19" t="s">
        <v>705</v>
      </c>
      <c r="C174" s="19" t="s">
        <v>767</v>
      </c>
      <c r="D174" s="19" t="s">
        <v>768</v>
      </c>
      <c r="E174" s="19" t="s">
        <v>769</v>
      </c>
      <c r="F174" s="19" t="s">
        <v>770</v>
      </c>
      <c r="G174" s="19"/>
      <c r="H174" s="20" t="n">
        <v>43634</v>
      </c>
      <c r="I174" s="21" t="n">
        <v>13595</v>
      </c>
    </row>
    <row r="175" customFormat="false" ht="25.5" hidden="false" customHeight="true" outlineLevel="0" collapsed="false">
      <c r="A175" s="19" t="s">
        <v>766</v>
      </c>
      <c r="B175" s="19" t="s">
        <v>705</v>
      </c>
      <c r="C175" s="19" t="s">
        <v>767</v>
      </c>
      <c r="D175" s="19" t="s">
        <v>768</v>
      </c>
      <c r="E175" s="19" t="s">
        <v>769</v>
      </c>
      <c r="F175" s="19" t="s">
        <v>770</v>
      </c>
      <c r="G175" s="19"/>
      <c r="H175" s="20" t="n">
        <v>43634</v>
      </c>
      <c r="I175" s="21" t="n">
        <v>13595</v>
      </c>
    </row>
    <row r="176" customFormat="false" ht="25.5" hidden="false" customHeight="true" outlineLevel="0" collapsed="false">
      <c r="A176" s="19" t="s">
        <v>771</v>
      </c>
      <c r="B176" s="19" t="s">
        <v>705</v>
      </c>
      <c r="C176" s="19" t="s">
        <v>767</v>
      </c>
      <c r="D176" s="19" t="s">
        <v>772</v>
      </c>
      <c r="E176" s="19" t="s">
        <v>773</v>
      </c>
      <c r="F176" s="19" t="s">
        <v>774</v>
      </c>
      <c r="G176" s="19"/>
      <c r="H176" s="20" t="n">
        <v>43634</v>
      </c>
      <c r="I176" s="21" t="n">
        <v>13595</v>
      </c>
    </row>
    <row r="177" customFormat="false" ht="25.5" hidden="false" customHeight="true" outlineLevel="0" collapsed="false">
      <c r="A177" s="19" t="s">
        <v>771</v>
      </c>
      <c r="B177" s="19" t="s">
        <v>705</v>
      </c>
      <c r="C177" s="19" t="s">
        <v>767</v>
      </c>
      <c r="D177" s="19" t="s">
        <v>772</v>
      </c>
      <c r="E177" s="19" t="s">
        <v>773</v>
      </c>
      <c r="F177" s="19" t="s">
        <v>774</v>
      </c>
      <c r="G177" s="19"/>
      <c r="H177" s="20" t="n">
        <v>43634</v>
      </c>
      <c r="I177" s="21" t="n">
        <v>13595</v>
      </c>
    </row>
    <row r="178" customFormat="false" ht="25.5" hidden="false" customHeight="true" outlineLevel="0" collapsed="false">
      <c r="A178" s="19" t="s">
        <v>771</v>
      </c>
      <c r="B178" s="19" t="s">
        <v>705</v>
      </c>
      <c r="C178" s="19" t="s">
        <v>767</v>
      </c>
      <c r="D178" s="19" t="s">
        <v>772</v>
      </c>
      <c r="E178" s="19" t="s">
        <v>773</v>
      </c>
      <c r="F178" s="19" t="s">
        <v>774</v>
      </c>
      <c r="G178" s="19"/>
      <c r="H178" s="20" t="n">
        <v>43634</v>
      </c>
      <c r="I178" s="21" t="n">
        <v>13595</v>
      </c>
    </row>
    <row r="179" customFormat="false" ht="25.5" hidden="false" customHeight="true" outlineLevel="0" collapsed="false">
      <c r="A179" s="19" t="s">
        <v>771</v>
      </c>
      <c r="B179" s="19" t="s">
        <v>705</v>
      </c>
      <c r="C179" s="19" t="s">
        <v>767</v>
      </c>
      <c r="D179" s="19" t="s">
        <v>772</v>
      </c>
      <c r="E179" s="19" t="s">
        <v>773</v>
      </c>
      <c r="F179" s="19" t="s">
        <v>774</v>
      </c>
      <c r="G179" s="19"/>
      <c r="H179" s="20" t="n">
        <v>43634</v>
      </c>
      <c r="I179" s="21" t="n">
        <v>13595</v>
      </c>
    </row>
    <row r="180" customFormat="false" ht="25.5" hidden="false" customHeight="true" outlineLevel="0" collapsed="false">
      <c r="A180" s="19" t="s">
        <v>775</v>
      </c>
      <c r="B180" s="19" t="s">
        <v>705</v>
      </c>
      <c r="C180" s="19" t="s">
        <v>767</v>
      </c>
      <c r="D180" s="19" t="s">
        <v>776</v>
      </c>
      <c r="E180" s="19" t="s">
        <v>777</v>
      </c>
      <c r="F180" s="19" t="s">
        <v>778</v>
      </c>
      <c r="G180" s="19"/>
      <c r="H180" s="20" t="n">
        <v>43634</v>
      </c>
      <c r="I180" s="21" t="n">
        <v>8157</v>
      </c>
    </row>
    <row r="181" customFormat="false" ht="25.5" hidden="false" customHeight="true" outlineLevel="0" collapsed="false">
      <c r="A181" s="19" t="s">
        <v>775</v>
      </c>
      <c r="B181" s="19" t="s">
        <v>705</v>
      </c>
      <c r="C181" s="19" t="s">
        <v>767</v>
      </c>
      <c r="D181" s="19" t="s">
        <v>776</v>
      </c>
      <c r="E181" s="19" t="s">
        <v>777</v>
      </c>
      <c r="F181" s="19" t="s">
        <v>778</v>
      </c>
      <c r="G181" s="19"/>
      <c r="H181" s="20" t="n">
        <v>43634</v>
      </c>
      <c r="I181" s="21" t="n">
        <v>8157</v>
      </c>
    </row>
    <row r="182" customFormat="false" ht="25.5" hidden="false" customHeight="true" outlineLevel="0" collapsed="false">
      <c r="A182" s="19" t="s">
        <v>779</v>
      </c>
      <c r="B182" s="19" t="s">
        <v>705</v>
      </c>
      <c r="C182" s="19" t="s">
        <v>767</v>
      </c>
      <c r="D182" s="19" t="s">
        <v>780</v>
      </c>
      <c r="E182" s="19" t="s">
        <v>781</v>
      </c>
      <c r="F182" s="19" t="s">
        <v>782</v>
      </c>
      <c r="G182" s="19"/>
      <c r="H182" s="20" t="n">
        <v>43634</v>
      </c>
      <c r="I182" s="21" t="n">
        <v>8157</v>
      </c>
    </row>
    <row r="183" customFormat="false" ht="25.5" hidden="false" customHeight="true" outlineLevel="0" collapsed="false">
      <c r="A183" s="19" t="s">
        <v>779</v>
      </c>
      <c r="B183" s="19" t="s">
        <v>705</v>
      </c>
      <c r="C183" s="19" t="s">
        <v>767</v>
      </c>
      <c r="D183" s="19" t="s">
        <v>780</v>
      </c>
      <c r="E183" s="19" t="s">
        <v>781</v>
      </c>
      <c r="F183" s="19" t="s">
        <v>782</v>
      </c>
      <c r="G183" s="19"/>
      <c r="H183" s="20" t="n">
        <v>43634</v>
      </c>
      <c r="I183" s="21" t="n">
        <v>8157</v>
      </c>
    </row>
    <row r="184" customFormat="false" ht="25.5" hidden="false" customHeight="true" outlineLevel="0" collapsed="false">
      <c r="A184" s="19" t="s">
        <v>783</v>
      </c>
      <c r="B184" s="19" t="s">
        <v>705</v>
      </c>
      <c r="C184" s="19" t="s">
        <v>767</v>
      </c>
      <c r="D184" s="19" t="s">
        <v>784</v>
      </c>
      <c r="E184" s="19" t="s">
        <v>785</v>
      </c>
      <c r="F184" s="19" t="s">
        <v>786</v>
      </c>
      <c r="G184" s="19"/>
      <c r="H184" s="20" t="n">
        <v>43634</v>
      </c>
      <c r="I184" s="21" t="n">
        <v>10876</v>
      </c>
    </row>
    <row r="185" customFormat="false" ht="25.5" hidden="false" customHeight="true" outlineLevel="0" collapsed="false">
      <c r="A185" s="19" t="s">
        <v>783</v>
      </c>
      <c r="B185" s="19" t="s">
        <v>705</v>
      </c>
      <c r="C185" s="19" t="s">
        <v>767</v>
      </c>
      <c r="D185" s="19" t="s">
        <v>784</v>
      </c>
      <c r="E185" s="19" t="s">
        <v>785</v>
      </c>
      <c r="F185" s="19" t="s">
        <v>786</v>
      </c>
      <c r="G185" s="19"/>
      <c r="H185" s="20" t="n">
        <v>43634</v>
      </c>
      <c r="I185" s="21" t="n">
        <v>10876</v>
      </c>
    </row>
    <row r="186" customFormat="false" ht="25.5" hidden="false" customHeight="true" outlineLevel="0" collapsed="false">
      <c r="A186" s="19" t="s">
        <v>783</v>
      </c>
      <c r="B186" s="19" t="s">
        <v>705</v>
      </c>
      <c r="C186" s="19" t="s">
        <v>767</v>
      </c>
      <c r="D186" s="19" t="s">
        <v>784</v>
      </c>
      <c r="E186" s="19" t="s">
        <v>785</v>
      </c>
      <c r="F186" s="19" t="s">
        <v>786</v>
      </c>
      <c r="G186" s="19"/>
      <c r="H186" s="20" t="n">
        <v>43634</v>
      </c>
      <c r="I186" s="21" t="n">
        <v>10876</v>
      </c>
    </row>
    <row r="187" customFormat="false" ht="25.5" hidden="false" customHeight="true" outlineLevel="0" collapsed="false">
      <c r="A187" s="19" t="s">
        <v>787</v>
      </c>
      <c r="B187" s="19" t="s">
        <v>705</v>
      </c>
      <c r="C187" s="19" t="s">
        <v>788</v>
      </c>
      <c r="D187" s="19" t="s">
        <v>789</v>
      </c>
      <c r="E187" s="19" t="s">
        <v>790</v>
      </c>
      <c r="F187" s="19" t="s">
        <v>791</v>
      </c>
      <c r="G187" s="19"/>
      <c r="H187" s="20" t="n">
        <v>43636</v>
      </c>
      <c r="I187" s="21" t="n">
        <v>10500</v>
      </c>
    </row>
    <row r="188" customFormat="false" ht="25.5" hidden="false" customHeight="true" outlineLevel="0" collapsed="false">
      <c r="A188" s="19" t="s">
        <v>792</v>
      </c>
      <c r="B188" s="19" t="s">
        <v>705</v>
      </c>
      <c r="C188" s="19" t="s">
        <v>793</v>
      </c>
      <c r="D188" s="19" t="s">
        <v>794</v>
      </c>
      <c r="E188" s="19" t="s">
        <v>795</v>
      </c>
      <c r="F188" s="19" t="s">
        <v>796</v>
      </c>
      <c r="G188" s="19"/>
      <c r="H188" s="20" t="n">
        <v>43636</v>
      </c>
      <c r="I188" s="21" t="n">
        <v>2550</v>
      </c>
    </row>
    <row r="189" customFormat="false" ht="25.5" hidden="false" customHeight="true" outlineLevel="0" collapsed="false">
      <c r="A189" s="19" t="s">
        <v>797</v>
      </c>
      <c r="B189" s="19" t="s">
        <v>705</v>
      </c>
      <c r="C189" s="19" t="s">
        <v>798</v>
      </c>
      <c r="D189" s="19" t="s">
        <v>799</v>
      </c>
      <c r="E189" s="19" t="s">
        <v>800</v>
      </c>
      <c r="F189" s="19" t="s">
        <v>801</v>
      </c>
      <c r="G189" s="19"/>
      <c r="H189" s="20" t="n">
        <v>43642</v>
      </c>
      <c r="I189" s="21" t="n">
        <v>6315</v>
      </c>
    </row>
    <row r="190" customFormat="false" ht="25.5" hidden="false" customHeight="true" outlineLevel="0" collapsed="false">
      <c r="A190" s="19" t="s">
        <v>802</v>
      </c>
      <c r="B190" s="19" t="s">
        <v>803</v>
      </c>
      <c r="C190" s="19" t="s">
        <v>804</v>
      </c>
      <c r="D190" s="19" t="s">
        <v>805</v>
      </c>
      <c r="E190" s="19" t="s">
        <v>806</v>
      </c>
      <c r="F190" s="19" t="s">
        <v>807</v>
      </c>
      <c r="G190" s="19"/>
      <c r="H190" s="20" t="n">
        <v>43621</v>
      </c>
      <c r="I190" s="21" t="n">
        <v>2750</v>
      </c>
    </row>
    <row r="191" customFormat="false" ht="25.5" hidden="false" customHeight="true" outlineLevel="0" collapsed="false">
      <c r="A191" s="19" t="s">
        <v>808</v>
      </c>
      <c r="B191" s="19" t="s">
        <v>803</v>
      </c>
      <c r="C191" s="19" t="s">
        <v>809</v>
      </c>
      <c r="D191" s="19" t="s">
        <v>810</v>
      </c>
      <c r="E191" s="19" t="s">
        <v>811</v>
      </c>
      <c r="F191" s="19" t="s">
        <v>812</v>
      </c>
      <c r="G191" s="19"/>
      <c r="H191" s="20" t="n">
        <v>43629</v>
      </c>
      <c r="I191" s="21" t="n">
        <v>1490</v>
      </c>
    </row>
    <row r="192" customFormat="false" ht="25.5" hidden="false" customHeight="true" outlineLevel="0" collapsed="false">
      <c r="A192" s="19" t="s">
        <v>813</v>
      </c>
      <c r="B192" s="19" t="s">
        <v>803</v>
      </c>
      <c r="C192" s="19" t="s">
        <v>814</v>
      </c>
      <c r="D192" s="19" t="s">
        <v>815</v>
      </c>
      <c r="E192" s="19" t="s">
        <v>816</v>
      </c>
      <c r="F192" s="19" t="s">
        <v>817</v>
      </c>
      <c r="G192" s="19"/>
      <c r="H192" s="20" t="n">
        <v>43627</v>
      </c>
      <c r="I192" s="21" t="n">
        <v>700</v>
      </c>
    </row>
    <row r="193" customFormat="false" ht="25.5" hidden="false" customHeight="true" outlineLevel="0" collapsed="false">
      <c r="A193" s="19" t="s">
        <v>818</v>
      </c>
      <c r="B193" s="19" t="s">
        <v>803</v>
      </c>
      <c r="C193" s="19" t="s">
        <v>819</v>
      </c>
      <c r="D193" s="19" t="s">
        <v>820</v>
      </c>
      <c r="E193" s="19" t="s">
        <v>821</v>
      </c>
      <c r="F193" s="19" t="s">
        <v>822</v>
      </c>
      <c r="G193" s="19"/>
      <c r="H193" s="20" t="n">
        <v>43635</v>
      </c>
      <c r="I193" s="21" t="n">
        <v>5240</v>
      </c>
    </row>
    <row r="194" customFormat="false" ht="25.5" hidden="false" customHeight="true" outlineLevel="0" collapsed="false">
      <c r="A194" s="19" t="s">
        <v>823</v>
      </c>
      <c r="B194" s="19" t="s">
        <v>824</v>
      </c>
      <c r="C194" s="19" t="s">
        <v>825</v>
      </c>
      <c r="D194" s="19" t="s">
        <v>547</v>
      </c>
      <c r="E194" s="19" t="s">
        <v>548</v>
      </c>
      <c r="F194" s="19" t="s">
        <v>549</v>
      </c>
      <c r="G194" s="19"/>
      <c r="H194" s="20" t="n">
        <v>43635</v>
      </c>
      <c r="I194" s="21" t="n">
        <v>21307</v>
      </c>
    </row>
    <row r="195" customFormat="false" ht="25.5" hidden="false" customHeight="true" outlineLevel="0" collapsed="false">
      <c r="A195" s="19" t="s">
        <v>826</v>
      </c>
      <c r="B195" s="19" t="s">
        <v>824</v>
      </c>
      <c r="C195" s="19" t="s">
        <v>827</v>
      </c>
      <c r="D195" s="19" t="s">
        <v>828</v>
      </c>
      <c r="E195" s="19" t="s">
        <v>829</v>
      </c>
      <c r="F195" s="19" t="s">
        <v>830</v>
      </c>
      <c r="G195" s="19"/>
      <c r="H195" s="20" t="n">
        <v>43634</v>
      </c>
      <c r="I195" s="21" t="n">
        <v>9652</v>
      </c>
    </row>
    <row r="196" customFormat="false" ht="25.5" hidden="false" customHeight="true" outlineLevel="0" collapsed="false">
      <c r="A196" s="19" t="s">
        <v>831</v>
      </c>
      <c r="B196" s="19" t="s">
        <v>832</v>
      </c>
      <c r="C196" s="19" t="s">
        <v>833</v>
      </c>
      <c r="D196" s="19" t="s">
        <v>565</v>
      </c>
      <c r="E196" s="19" t="s">
        <v>566</v>
      </c>
      <c r="F196" s="19" t="s">
        <v>834</v>
      </c>
      <c r="G196" s="19"/>
      <c r="H196" s="20" t="n">
        <v>43622</v>
      </c>
      <c r="I196" s="21" t="n">
        <v>3950</v>
      </c>
    </row>
    <row r="197" customFormat="false" ht="25.5" hidden="false" customHeight="true" outlineLevel="0" collapsed="false">
      <c r="A197" s="19" t="s">
        <v>835</v>
      </c>
      <c r="B197" s="19" t="s">
        <v>832</v>
      </c>
      <c r="C197" s="19" t="s">
        <v>836</v>
      </c>
      <c r="D197" s="19" t="s">
        <v>837</v>
      </c>
      <c r="E197" s="19" t="s">
        <v>838</v>
      </c>
      <c r="F197" s="19" t="s">
        <v>839</v>
      </c>
      <c r="G197" s="19"/>
      <c r="H197" s="20" t="n">
        <v>43623</v>
      </c>
      <c r="I197" s="21" t="n">
        <v>5500</v>
      </c>
    </row>
    <row r="198" customFormat="false" ht="25.5" hidden="false" customHeight="true" outlineLevel="0" collapsed="false">
      <c r="A198" s="19" t="s">
        <v>840</v>
      </c>
      <c r="B198" s="19" t="s">
        <v>832</v>
      </c>
      <c r="C198" s="19" t="s">
        <v>841</v>
      </c>
      <c r="D198" s="19" t="s">
        <v>842</v>
      </c>
      <c r="E198" s="19" t="s">
        <v>843</v>
      </c>
      <c r="F198" s="19" t="s">
        <v>844</v>
      </c>
      <c r="G198" s="19"/>
      <c r="H198" s="20" t="n">
        <v>43637</v>
      </c>
      <c r="I198" s="21" t="n">
        <v>2325</v>
      </c>
    </row>
    <row r="199" customFormat="false" ht="25.5" hidden="false" customHeight="true" outlineLevel="0" collapsed="false">
      <c r="A199" s="19" t="s">
        <v>845</v>
      </c>
      <c r="B199" s="19" t="s">
        <v>832</v>
      </c>
      <c r="C199" s="19" t="s">
        <v>846</v>
      </c>
      <c r="D199" s="19" t="s">
        <v>847</v>
      </c>
      <c r="E199" s="19" t="s">
        <v>848</v>
      </c>
      <c r="F199" s="19" t="s">
        <v>849</v>
      </c>
      <c r="G199" s="19"/>
      <c r="H199" s="20" t="n">
        <v>43619</v>
      </c>
      <c r="I199" s="21" t="n">
        <v>4600</v>
      </c>
    </row>
    <row r="200" customFormat="false" ht="25.5" hidden="false" customHeight="true" outlineLevel="0" collapsed="false">
      <c r="A200" s="19" t="s">
        <v>850</v>
      </c>
      <c r="B200" s="19" t="s">
        <v>832</v>
      </c>
      <c r="C200" s="19" t="s">
        <v>851</v>
      </c>
      <c r="D200" s="19" t="s">
        <v>852</v>
      </c>
      <c r="E200" s="19" t="s">
        <v>853</v>
      </c>
      <c r="F200" s="19" t="s">
        <v>854</v>
      </c>
      <c r="G200" s="19"/>
      <c r="H200" s="20" t="n">
        <v>43619</v>
      </c>
      <c r="I200" s="21" t="n">
        <v>1898</v>
      </c>
    </row>
    <row r="201" customFormat="false" ht="25.5" hidden="false" customHeight="true" outlineLevel="0" collapsed="false">
      <c r="A201" s="19" t="s">
        <v>855</v>
      </c>
      <c r="B201" s="19" t="s">
        <v>832</v>
      </c>
      <c r="C201" s="19" t="s">
        <v>856</v>
      </c>
      <c r="D201" s="19" t="s">
        <v>857</v>
      </c>
      <c r="E201" s="19" t="s">
        <v>858</v>
      </c>
      <c r="F201" s="19" t="s">
        <v>859</v>
      </c>
      <c r="G201" s="19"/>
      <c r="H201" s="20" t="n">
        <v>43619</v>
      </c>
      <c r="I201" s="21" t="n">
        <v>6300</v>
      </c>
    </row>
    <row r="202" customFormat="false" ht="25.5" hidden="false" customHeight="true" outlineLevel="0" collapsed="false">
      <c r="A202" s="19" t="s">
        <v>860</v>
      </c>
      <c r="B202" s="19" t="s">
        <v>832</v>
      </c>
      <c r="C202" s="19" t="s">
        <v>861</v>
      </c>
      <c r="D202" s="19" t="s">
        <v>862</v>
      </c>
      <c r="E202" s="19" t="s">
        <v>863</v>
      </c>
      <c r="F202" s="19" t="s">
        <v>864</v>
      </c>
      <c r="G202" s="19"/>
      <c r="H202" s="20" t="n">
        <v>43622</v>
      </c>
      <c r="I202" s="21" t="n">
        <v>4940</v>
      </c>
    </row>
    <row r="203" customFormat="false" ht="25.5" hidden="false" customHeight="true" outlineLevel="0" collapsed="false">
      <c r="A203" s="19" t="s">
        <v>865</v>
      </c>
      <c r="B203" s="19" t="s">
        <v>832</v>
      </c>
      <c r="C203" s="19" t="s">
        <v>866</v>
      </c>
      <c r="D203" s="19" t="s">
        <v>867</v>
      </c>
      <c r="E203" s="19" t="s">
        <v>868</v>
      </c>
      <c r="F203" s="19" t="s">
        <v>869</v>
      </c>
      <c r="G203" s="19"/>
      <c r="H203" s="20" t="n">
        <v>43627</v>
      </c>
      <c r="I203" s="21" t="n">
        <v>3120</v>
      </c>
    </row>
    <row r="204" customFormat="false" ht="25.5" hidden="false" customHeight="true" outlineLevel="0" collapsed="false">
      <c r="A204" s="19" t="s">
        <v>870</v>
      </c>
      <c r="B204" s="19" t="s">
        <v>832</v>
      </c>
      <c r="C204" s="19" t="s">
        <v>871</v>
      </c>
      <c r="D204" s="19" t="s">
        <v>872</v>
      </c>
      <c r="E204" s="19" t="s">
        <v>873</v>
      </c>
      <c r="F204" s="19" t="s">
        <v>874</v>
      </c>
      <c r="G204" s="19"/>
      <c r="H204" s="20" t="n">
        <v>43623</v>
      </c>
      <c r="I204" s="21" t="n">
        <v>4600</v>
      </c>
    </row>
    <row r="205" customFormat="false" ht="25.5" hidden="false" customHeight="true" outlineLevel="0" collapsed="false">
      <c r="A205" s="19" t="s">
        <v>875</v>
      </c>
      <c r="B205" s="19" t="s">
        <v>832</v>
      </c>
      <c r="C205" s="19" t="s">
        <v>876</v>
      </c>
      <c r="D205" s="19" t="s">
        <v>877</v>
      </c>
      <c r="E205" s="19" t="s">
        <v>878</v>
      </c>
      <c r="F205" s="19" t="s">
        <v>879</v>
      </c>
      <c r="G205" s="19"/>
      <c r="H205" s="20" t="n">
        <v>43622</v>
      </c>
      <c r="I205" s="21" t="n">
        <v>1600</v>
      </c>
    </row>
    <row r="206" customFormat="false" ht="25.5" hidden="false" customHeight="true" outlineLevel="0" collapsed="false">
      <c r="A206" s="19" t="s">
        <v>880</v>
      </c>
      <c r="B206" s="19" t="s">
        <v>832</v>
      </c>
      <c r="C206" s="19" t="s">
        <v>881</v>
      </c>
      <c r="D206" s="19" t="s">
        <v>882</v>
      </c>
      <c r="E206" s="19" t="s">
        <v>883</v>
      </c>
      <c r="F206" s="19" t="s">
        <v>884</v>
      </c>
      <c r="G206" s="19"/>
      <c r="H206" s="20" t="n">
        <v>43623</v>
      </c>
      <c r="I206" s="21" t="n">
        <v>7212</v>
      </c>
    </row>
    <row r="207" customFormat="false" ht="25.5" hidden="false" customHeight="true" outlineLevel="0" collapsed="false">
      <c r="A207" s="19" t="s">
        <v>885</v>
      </c>
      <c r="B207" s="19" t="s">
        <v>832</v>
      </c>
      <c r="C207" s="19" t="s">
        <v>886</v>
      </c>
      <c r="D207" s="19" t="s">
        <v>887</v>
      </c>
      <c r="E207" s="19" t="s">
        <v>888</v>
      </c>
      <c r="F207" s="19" t="s">
        <v>889</v>
      </c>
      <c r="G207" s="19"/>
      <c r="H207" s="20" t="n">
        <v>43623</v>
      </c>
      <c r="I207" s="21" t="n">
        <v>6200</v>
      </c>
    </row>
    <row r="208" customFormat="false" ht="25.5" hidden="false" customHeight="true" outlineLevel="0" collapsed="false">
      <c r="A208" s="19" t="s">
        <v>890</v>
      </c>
      <c r="B208" s="19" t="s">
        <v>832</v>
      </c>
      <c r="C208" s="19" t="s">
        <v>891</v>
      </c>
      <c r="D208" s="19" t="s">
        <v>892</v>
      </c>
      <c r="E208" s="19" t="s">
        <v>893</v>
      </c>
      <c r="F208" s="19" t="s">
        <v>894</v>
      </c>
      <c r="G208" s="19"/>
      <c r="H208" s="20" t="n">
        <v>43628</v>
      </c>
      <c r="I208" s="21" t="n">
        <v>1528</v>
      </c>
    </row>
    <row r="209" customFormat="false" ht="25.5" hidden="false" customHeight="true" outlineLevel="0" collapsed="false">
      <c r="A209" s="19" t="s">
        <v>895</v>
      </c>
      <c r="B209" s="19" t="s">
        <v>832</v>
      </c>
      <c r="C209" s="19" t="s">
        <v>896</v>
      </c>
      <c r="D209" s="19" t="s">
        <v>897</v>
      </c>
      <c r="E209" s="19" t="s">
        <v>898</v>
      </c>
      <c r="F209" s="19" t="s">
        <v>899</v>
      </c>
      <c r="G209" s="19"/>
      <c r="H209" s="20" t="n">
        <v>43623</v>
      </c>
      <c r="I209" s="21" t="n">
        <v>5865</v>
      </c>
    </row>
    <row r="210" customFormat="false" ht="25.5" hidden="false" customHeight="true" outlineLevel="0" collapsed="false">
      <c r="A210" s="19" t="s">
        <v>900</v>
      </c>
      <c r="B210" s="19" t="s">
        <v>832</v>
      </c>
      <c r="C210" s="19" t="s">
        <v>901</v>
      </c>
      <c r="D210" s="19" t="s">
        <v>902</v>
      </c>
      <c r="E210" s="19" t="s">
        <v>903</v>
      </c>
      <c r="F210" s="19" t="s">
        <v>904</v>
      </c>
      <c r="G210" s="19"/>
      <c r="H210" s="20" t="n">
        <v>43640</v>
      </c>
      <c r="I210" s="21" t="n">
        <v>3600</v>
      </c>
    </row>
    <row r="211" customFormat="false" ht="25.5" hidden="false" customHeight="true" outlineLevel="0" collapsed="false">
      <c r="A211" s="19" t="s">
        <v>905</v>
      </c>
      <c r="B211" s="19" t="s">
        <v>832</v>
      </c>
      <c r="C211" s="19" t="s">
        <v>906</v>
      </c>
      <c r="D211" s="19" t="s">
        <v>907</v>
      </c>
      <c r="E211" s="19" t="s">
        <v>908</v>
      </c>
      <c r="F211" s="19" t="s">
        <v>909</v>
      </c>
      <c r="G211" s="19"/>
      <c r="H211" s="20" t="n">
        <v>43628</v>
      </c>
      <c r="I211" s="21" t="n">
        <v>2200</v>
      </c>
    </row>
    <row r="212" customFormat="false" ht="25.5" hidden="false" customHeight="true" outlineLevel="0" collapsed="false">
      <c r="A212" s="19" t="s">
        <v>910</v>
      </c>
      <c r="B212" s="19" t="s">
        <v>832</v>
      </c>
      <c r="C212" s="19" t="s">
        <v>911</v>
      </c>
      <c r="D212" s="19" t="s">
        <v>912</v>
      </c>
      <c r="E212" s="19" t="s">
        <v>913</v>
      </c>
      <c r="F212" s="19" t="s">
        <v>914</v>
      </c>
      <c r="G212" s="19"/>
      <c r="H212" s="20" t="n">
        <v>43627</v>
      </c>
      <c r="I212" s="21" t="n">
        <v>4269</v>
      </c>
    </row>
    <row r="213" customFormat="false" ht="25.5" hidden="false" customHeight="true" outlineLevel="0" collapsed="false">
      <c r="A213" s="19" t="s">
        <v>915</v>
      </c>
      <c r="B213" s="19" t="s">
        <v>832</v>
      </c>
      <c r="C213" s="19" t="s">
        <v>916</v>
      </c>
      <c r="D213" s="19" t="s">
        <v>917</v>
      </c>
      <c r="E213" s="19" t="s">
        <v>918</v>
      </c>
      <c r="F213" s="19" t="s">
        <v>919</v>
      </c>
      <c r="G213" s="19"/>
      <c r="H213" s="20" t="n">
        <v>43627</v>
      </c>
      <c r="I213" s="21" t="n">
        <v>9800</v>
      </c>
    </row>
    <row r="214" customFormat="false" ht="25.5" hidden="false" customHeight="true" outlineLevel="0" collapsed="false">
      <c r="A214" s="19" t="s">
        <v>920</v>
      </c>
      <c r="B214" s="19" t="s">
        <v>832</v>
      </c>
      <c r="C214" s="19" t="s">
        <v>921</v>
      </c>
      <c r="D214" s="19" t="s">
        <v>922</v>
      </c>
      <c r="E214" s="19" t="s">
        <v>923</v>
      </c>
      <c r="F214" s="19" t="s">
        <v>924</v>
      </c>
      <c r="G214" s="19"/>
      <c r="H214" s="20" t="n">
        <v>43637</v>
      </c>
      <c r="I214" s="21" t="n">
        <v>7440</v>
      </c>
    </row>
    <row r="215" customFormat="false" ht="25.5" hidden="false" customHeight="true" outlineLevel="0" collapsed="false">
      <c r="A215" s="19" t="s">
        <v>925</v>
      </c>
      <c r="B215" s="19" t="s">
        <v>832</v>
      </c>
      <c r="C215" s="19" t="s">
        <v>926</v>
      </c>
      <c r="D215" s="19" t="s">
        <v>927</v>
      </c>
      <c r="E215" s="19" t="s">
        <v>928</v>
      </c>
      <c r="F215" s="19" t="s">
        <v>929</v>
      </c>
      <c r="G215" s="19"/>
      <c r="H215" s="20" t="n">
        <v>43629</v>
      </c>
      <c r="I215" s="21" t="n">
        <v>10674</v>
      </c>
    </row>
    <row r="216" customFormat="false" ht="25.5" hidden="false" customHeight="true" outlineLevel="0" collapsed="false">
      <c r="A216" s="19" t="s">
        <v>930</v>
      </c>
      <c r="B216" s="19" t="s">
        <v>832</v>
      </c>
      <c r="C216" s="19" t="s">
        <v>931</v>
      </c>
      <c r="D216" s="19" t="s">
        <v>932</v>
      </c>
      <c r="E216" s="19" t="s">
        <v>933</v>
      </c>
      <c r="F216" s="19" t="s">
        <v>934</v>
      </c>
      <c r="G216" s="19"/>
      <c r="H216" s="20" t="n">
        <v>43628</v>
      </c>
      <c r="I216" s="21" t="n">
        <v>1183</v>
      </c>
    </row>
    <row r="217" customFormat="false" ht="25.5" hidden="false" customHeight="true" outlineLevel="0" collapsed="false">
      <c r="A217" s="19" t="s">
        <v>935</v>
      </c>
      <c r="B217" s="19" t="s">
        <v>832</v>
      </c>
      <c r="C217" s="19" t="s">
        <v>936</v>
      </c>
      <c r="D217" s="19" t="s">
        <v>937</v>
      </c>
      <c r="E217" s="19" t="s">
        <v>938</v>
      </c>
      <c r="F217" s="19" t="s">
        <v>939</v>
      </c>
      <c r="G217" s="19"/>
      <c r="H217" s="20" t="n">
        <v>43630</v>
      </c>
      <c r="I217" s="21" t="n">
        <v>2500</v>
      </c>
    </row>
    <row r="218" customFormat="false" ht="25.5" hidden="false" customHeight="true" outlineLevel="0" collapsed="false">
      <c r="A218" s="19" t="s">
        <v>940</v>
      </c>
      <c r="B218" s="19" t="s">
        <v>832</v>
      </c>
      <c r="C218" s="19" t="s">
        <v>941</v>
      </c>
      <c r="D218" s="19" t="s">
        <v>942</v>
      </c>
      <c r="E218" s="19" t="s">
        <v>943</v>
      </c>
      <c r="F218" s="19" t="s">
        <v>944</v>
      </c>
      <c r="G218" s="19"/>
      <c r="H218" s="20" t="n">
        <v>43629</v>
      </c>
      <c r="I218" s="21" t="n">
        <v>14849</v>
      </c>
    </row>
    <row r="219" customFormat="false" ht="25.5" hidden="false" customHeight="true" outlineLevel="0" collapsed="false">
      <c r="A219" s="19" t="s">
        <v>945</v>
      </c>
      <c r="B219" s="19" t="s">
        <v>832</v>
      </c>
      <c r="C219" s="19" t="s">
        <v>946</v>
      </c>
      <c r="D219" s="19" t="s">
        <v>947</v>
      </c>
      <c r="E219" s="19" t="s">
        <v>948</v>
      </c>
      <c r="F219" s="19" t="s">
        <v>949</v>
      </c>
      <c r="G219" s="19"/>
      <c r="H219" s="20" t="n">
        <v>43633</v>
      </c>
      <c r="I219" s="21" t="n">
        <v>4500</v>
      </c>
    </row>
    <row r="220" customFormat="false" ht="25.5" hidden="false" customHeight="true" outlineLevel="0" collapsed="false">
      <c r="A220" s="19" t="s">
        <v>950</v>
      </c>
      <c r="B220" s="19" t="s">
        <v>832</v>
      </c>
      <c r="C220" s="19" t="s">
        <v>951</v>
      </c>
      <c r="D220" s="19" t="s">
        <v>952</v>
      </c>
      <c r="E220" s="19" t="s">
        <v>953</v>
      </c>
      <c r="F220" s="19" t="s">
        <v>954</v>
      </c>
      <c r="G220" s="19"/>
      <c r="H220" s="20" t="n">
        <v>43633</v>
      </c>
      <c r="I220" s="21" t="n">
        <v>4000</v>
      </c>
    </row>
    <row r="221" customFormat="false" ht="25.5" hidden="false" customHeight="true" outlineLevel="0" collapsed="false">
      <c r="A221" s="19" t="s">
        <v>955</v>
      </c>
      <c r="B221" s="19" t="s">
        <v>832</v>
      </c>
      <c r="C221" s="19" t="s">
        <v>956</v>
      </c>
      <c r="D221" s="19" t="s">
        <v>957</v>
      </c>
      <c r="E221" s="19" t="s">
        <v>958</v>
      </c>
      <c r="F221" s="19" t="s">
        <v>959</v>
      </c>
      <c r="G221" s="19"/>
      <c r="H221" s="20" t="n">
        <v>43633</v>
      </c>
      <c r="I221" s="21" t="n">
        <v>6500</v>
      </c>
    </row>
    <row r="222" customFormat="false" ht="25.5" hidden="false" customHeight="true" outlineLevel="0" collapsed="false">
      <c r="A222" s="19" t="s">
        <v>960</v>
      </c>
      <c r="B222" s="19" t="s">
        <v>832</v>
      </c>
      <c r="C222" s="19" t="s">
        <v>961</v>
      </c>
      <c r="D222" s="19" t="s">
        <v>962</v>
      </c>
      <c r="E222" s="19" t="s">
        <v>963</v>
      </c>
      <c r="F222" s="19" t="s">
        <v>964</v>
      </c>
      <c r="G222" s="19"/>
      <c r="H222" s="20" t="n">
        <v>43635</v>
      </c>
      <c r="I222" s="21" t="n">
        <v>4659</v>
      </c>
    </row>
    <row r="223" customFormat="false" ht="25.5" hidden="false" customHeight="true" outlineLevel="0" collapsed="false">
      <c r="A223" s="19" t="s">
        <v>965</v>
      </c>
      <c r="B223" s="19" t="s">
        <v>832</v>
      </c>
      <c r="C223" s="19" t="s">
        <v>966</v>
      </c>
      <c r="D223" s="19" t="s">
        <v>967</v>
      </c>
      <c r="E223" s="19" t="s">
        <v>968</v>
      </c>
      <c r="F223" s="19" t="s">
        <v>969</v>
      </c>
      <c r="G223" s="19"/>
      <c r="H223" s="20" t="n">
        <v>43633</v>
      </c>
      <c r="I223" s="21" t="n">
        <v>3646</v>
      </c>
    </row>
    <row r="224" customFormat="false" ht="25.5" hidden="false" customHeight="true" outlineLevel="0" collapsed="false">
      <c r="A224" s="19" t="s">
        <v>970</v>
      </c>
      <c r="B224" s="19" t="s">
        <v>832</v>
      </c>
      <c r="C224" s="19" t="s">
        <v>971</v>
      </c>
      <c r="D224" s="19" t="s">
        <v>972</v>
      </c>
      <c r="E224" s="19" t="s">
        <v>973</v>
      </c>
      <c r="F224" s="19" t="s">
        <v>974</v>
      </c>
      <c r="G224" s="19"/>
      <c r="H224" s="20" t="n">
        <v>43634</v>
      </c>
      <c r="I224" s="21" t="n">
        <v>7300</v>
      </c>
    </row>
    <row r="225" customFormat="false" ht="25.5" hidden="false" customHeight="true" outlineLevel="0" collapsed="false">
      <c r="A225" s="19" t="s">
        <v>975</v>
      </c>
      <c r="B225" s="19" t="s">
        <v>832</v>
      </c>
      <c r="C225" s="19" t="s">
        <v>976</v>
      </c>
      <c r="D225" s="19" t="s">
        <v>977</v>
      </c>
      <c r="E225" s="19" t="s">
        <v>978</v>
      </c>
      <c r="F225" s="19" t="s">
        <v>979</v>
      </c>
      <c r="G225" s="19"/>
      <c r="H225" s="20" t="n">
        <v>43634</v>
      </c>
      <c r="I225" s="21" t="n">
        <v>2700</v>
      </c>
    </row>
    <row r="226" customFormat="false" ht="25.5" hidden="false" customHeight="true" outlineLevel="0" collapsed="false">
      <c r="A226" s="19" t="s">
        <v>980</v>
      </c>
      <c r="B226" s="19" t="s">
        <v>832</v>
      </c>
      <c r="C226" s="19" t="s">
        <v>981</v>
      </c>
      <c r="D226" s="19" t="s">
        <v>982</v>
      </c>
      <c r="E226" s="19" t="s">
        <v>983</v>
      </c>
      <c r="F226" s="19" t="s">
        <v>984</v>
      </c>
      <c r="G226" s="19"/>
      <c r="H226" s="20" t="n">
        <v>43634</v>
      </c>
      <c r="I226" s="21" t="n">
        <v>4143</v>
      </c>
    </row>
    <row r="227" customFormat="false" ht="25.5" hidden="false" customHeight="true" outlineLevel="0" collapsed="false">
      <c r="A227" s="19" t="s">
        <v>985</v>
      </c>
      <c r="B227" s="19" t="s">
        <v>832</v>
      </c>
      <c r="C227" s="19" t="s">
        <v>986</v>
      </c>
      <c r="D227" s="19" t="s">
        <v>987</v>
      </c>
      <c r="E227" s="19" t="s">
        <v>988</v>
      </c>
      <c r="F227" s="19" t="s">
        <v>989</v>
      </c>
      <c r="G227" s="19" t="s">
        <v>986</v>
      </c>
      <c r="H227" s="20" t="n">
        <v>43634</v>
      </c>
      <c r="I227" s="21" t="n">
        <v>4100</v>
      </c>
    </row>
    <row r="228" customFormat="false" ht="25.5" hidden="false" customHeight="true" outlineLevel="0" collapsed="false">
      <c r="A228" s="19" t="s">
        <v>990</v>
      </c>
      <c r="B228" s="19" t="s">
        <v>832</v>
      </c>
      <c r="C228" s="19" t="s">
        <v>991</v>
      </c>
      <c r="D228" s="19" t="s">
        <v>593</v>
      </c>
      <c r="E228" s="19" t="s">
        <v>594</v>
      </c>
      <c r="F228" s="19" t="s">
        <v>992</v>
      </c>
      <c r="G228" s="19"/>
      <c r="H228" s="20" t="n">
        <v>43640</v>
      </c>
      <c r="I228" s="21" t="n">
        <v>13600</v>
      </c>
    </row>
    <row r="229" customFormat="false" ht="25.5" hidden="false" customHeight="true" outlineLevel="0" collapsed="false">
      <c r="A229" s="19" t="s">
        <v>993</v>
      </c>
      <c r="B229" s="19" t="s">
        <v>832</v>
      </c>
      <c r="C229" s="19" t="s">
        <v>994</v>
      </c>
      <c r="D229" s="19" t="s">
        <v>995</v>
      </c>
      <c r="E229" s="19" t="s">
        <v>996</v>
      </c>
      <c r="F229" s="19" t="s">
        <v>997</v>
      </c>
      <c r="G229" s="19"/>
      <c r="H229" s="20" t="n">
        <v>43637</v>
      </c>
      <c r="I229" s="21" t="n">
        <v>5348</v>
      </c>
    </row>
    <row r="230" customFormat="false" ht="25.5" hidden="false" customHeight="true" outlineLevel="0" collapsed="false">
      <c r="A230" s="19" t="s">
        <v>998</v>
      </c>
      <c r="B230" s="19" t="s">
        <v>832</v>
      </c>
      <c r="C230" s="19" t="s">
        <v>999</v>
      </c>
      <c r="D230" s="19" t="s">
        <v>1000</v>
      </c>
      <c r="E230" s="19" t="s">
        <v>1001</v>
      </c>
      <c r="F230" s="19" t="s">
        <v>1002</v>
      </c>
      <c r="G230" s="19"/>
      <c r="H230" s="20" t="n">
        <v>43635</v>
      </c>
      <c r="I230" s="21" t="n">
        <v>5530</v>
      </c>
    </row>
    <row r="231" customFormat="false" ht="25.5" hidden="false" customHeight="true" outlineLevel="0" collapsed="false">
      <c r="A231" s="19" t="s">
        <v>1003</v>
      </c>
      <c r="B231" s="19" t="s">
        <v>832</v>
      </c>
      <c r="C231" s="19" t="s">
        <v>1004</v>
      </c>
      <c r="D231" s="19" t="s">
        <v>1005</v>
      </c>
      <c r="E231" s="19" t="s">
        <v>1006</v>
      </c>
      <c r="F231" s="19" t="s">
        <v>1007</v>
      </c>
      <c r="G231" s="19"/>
      <c r="H231" s="20" t="n">
        <v>43636</v>
      </c>
      <c r="I231" s="21" t="n">
        <v>1300</v>
      </c>
    </row>
    <row r="232" customFormat="false" ht="25.5" hidden="false" customHeight="true" outlineLevel="0" collapsed="false">
      <c r="A232" s="19" t="s">
        <v>1008</v>
      </c>
      <c r="B232" s="19" t="s">
        <v>832</v>
      </c>
      <c r="C232" s="19" t="s">
        <v>1009</v>
      </c>
      <c r="D232" s="19" t="s">
        <v>1010</v>
      </c>
      <c r="E232" s="19" t="s">
        <v>1011</v>
      </c>
      <c r="F232" s="19" t="s">
        <v>1012</v>
      </c>
      <c r="G232" s="19"/>
      <c r="H232" s="20" t="n">
        <v>43644</v>
      </c>
      <c r="I232" s="21" t="n">
        <v>3635</v>
      </c>
    </row>
    <row r="233" customFormat="false" ht="25.5" hidden="false" customHeight="true" outlineLevel="0" collapsed="false">
      <c r="A233" s="19" t="s">
        <v>1013</v>
      </c>
      <c r="B233" s="19" t="s">
        <v>832</v>
      </c>
      <c r="C233" s="19" t="s">
        <v>1014</v>
      </c>
      <c r="D233" s="19" t="s">
        <v>1015</v>
      </c>
      <c r="E233" s="19" t="s">
        <v>1016</v>
      </c>
      <c r="F233" s="19" t="s">
        <v>1017</v>
      </c>
      <c r="G233" s="19"/>
      <c r="H233" s="20" t="n">
        <v>43640</v>
      </c>
      <c r="I233" s="21" t="n">
        <v>3400</v>
      </c>
    </row>
    <row r="234" customFormat="false" ht="25.5" hidden="false" customHeight="true" outlineLevel="0" collapsed="false">
      <c r="A234" s="19" t="s">
        <v>1018</v>
      </c>
      <c r="B234" s="19" t="s">
        <v>832</v>
      </c>
      <c r="C234" s="19" t="s">
        <v>1019</v>
      </c>
      <c r="D234" s="19" t="s">
        <v>1020</v>
      </c>
      <c r="E234" s="19" t="s">
        <v>1021</v>
      </c>
      <c r="F234" s="19" t="s">
        <v>1022</v>
      </c>
      <c r="G234" s="19"/>
      <c r="H234" s="20" t="n">
        <v>43640</v>
      </c>
      <c r="I234" s="21" t="n">
        <v>6100</v>
      </c>
    </row>
    <row r="235" customFormat="false" ht="25.5" hidden="false" customHeight="true" outlineLevel="0" collapsed="false">
      <c r="A235" s="19" t="s">
        <v>1023</v>
      </c>
      <c r="B235" s="19" t="s">
        <v>832</v>
      </c>
      <c r="C235" s="19" t="s">
        <v>1024</v>
      </c>
      <c r="D235" s="19" t="s">
        <v>1025</v>
      </c>
      <c r="E235" s="19" t="s">
        <v>1026</v>
      </c>
      <c r="F235" s="19" t="s">
        <v>1027</v>
      </c>
      <c r="G235" s="19"/>
      <c r="H235" s="20" t="n">
        <v>43636</v>
      </c>
      <c r="I235" s="21" t="n">
        <v>6225</v>
      </c>
    </row>
    <row r="236" customFormat="false" ht="25.5" hidden="false" customHeight="true" outlineLevel="0" collapsed="false">
      <c r="A236" s="19" t="s">
        <v>1028</v>
      </c>
      <c r="B236" s="19" t="s">
        <v>832</v>
      </c>
      <c r="C236" s="19" t="s">
        <v>1029</v>
      </c>
      <c r="D236" s="19" t="s">
        <v>1030</v>
      </c>
      <c r="E236" s="19" t="s">
        <v>1031</v>
      </c>
      <c r="F236" s="19" t="s">
        <v>1032</v>
      </c>
      <c r="G236" s="19"/>
      <c r="H236" s="20" t="n">
        <v>43637</v>
      </c>
      <c r="I236" s="21" t="n">
        <v>3144</v>
      </c>
    </row>
    <row r="237" customFormat="false" ht="25.5" hidden="false" customHeight="true" outlineLevel="0" collapsed="false">
      <c r="A237" s="19" t="s">
        <v>1033</v>
      </c>
      <c r="B237" s="19" t="s">
        <v>832</v>
      </c>
      <c r="C237" s="19" t="s">
        <v>1034</v>
      </c>
      <c r="D237" s="19" t="s">
        <v>1035</v>
      </c>
      <c r="E237" s="19" t="s">
        <v>1036</v>
      </c>
      <c r="F237" s="19" t="s">
        <v>1037</v>
      </c>
      <c r="G237" s="19"/>
      <c r="H237" s="20" t="n">
        <v>43637</v>
      </c>
      <c r="I237" s="21" t="n">
        <v>2800</v>
      </c>
    </row>
    <row r="238" customFormat="false" ht="25.5" hidden="false" customHeight="true" outlineLevel="0" collapsed="false">
      <c r="A238" s="19" t="s">
        <v>1038</v>
      </c>
      <c r="B238" s="19" t="s">
        <v>832</v>
      </c>
      <c r="C238" s="19" t="s">
        <v>1039</v>
      </c>
      <c r="D238" s="19" t="s">
        <v>1040</v>
      </c>
      <c r="E238" s="19" t="s">
        <v>1041</v>
      </c>
      <c r="F238" s="19" t="s">
        <v>1042</v>
      </c>
      <c r="G238" s="19"/>
      <c r="H238" s="20" t="n">
        <v>43644</v>
      </c>
      <c r="I238" s="21" t="n">
        <v>6053</v>
      </c>
    </row>
    <row r="239" customFormat="false" ht="25.5" hidden="false" customHeight="true" outlineLevel="0" collapsed="false">
      <c r="A239" s="19" t="s">
        <v>1043</v>
      </c>
      <c r="B239" s="19" t="s">
        <v>832</v>
      </c>
      <c r="C239" s="19" t="s">
        <v>1044</v>
      </c>
      <c r="D239" s="19" t="s">
        <v>1045</v>
      </c>
      <c r="E239" s="19" t="s">
        <v>1046</v>
      </c>
      <c r="F239" s="19" t="s">
        <v>1047</v>
      </c>
      <c r="G239" s="19"/>
      <c r="H239" s="20" t="n">
        <v>43642</v>
      </c>
      <c r="I239" s="21" t="n">
        <v>8600</v>
      </c>
    </row>
    <row r="240" customFormat="false" ht="25.5" hidden="false" customHeight="true" outlineLevel="0" collapsed="false">
      <c r="A240" s="19" t="s">
        <v>1048</v>
      </c>
      <c r="B240" s="19" t="s">
        <v>832</v>
      </c>
      <c r="C240" s="19" t="s">
        <v>1049</v>
      </c>
      <c r="D240" s="19" t="s">
        <v>1050</v>
      </c>
      <c r="E240" s="19" t="s">
        <v>1051</v>
      </c>
      <c r="F240" s="19" t="s">
        <v>1052</v>
      </c>
      <c r="G240" s="19"/>
      <c r="H240" s="20" t="n">
        <v>43642</v>
      </c>
      <c r="I240" s="21" t="n">
        <v>3700</v>
      </c>
    </row>
    <row r="241" customFormat="false" ht="25.5" hidden="false" customHeight="true" outlineLevel="0" collapsed="false">
      <c r="A241" s="19" t="s">
        <v>1053</v>
      </c>
      <c r="B241" s="19" t="s">
        <v>832</v>
      </c>
      <c r="C241" s="19" t="s">
        <v>1054</v>
      </c>
      <c r="D241" s="19" t="s">
        <v>1055</v>
      </c>
      <c r="E241" s="19" t="s">
        <v>1056</v>
      </c>
      <c r="F241" s="19" t="s">
        <v>1057</v>
      </c>
      <c r="G241" s="19"/>
      <c r="H241" s="20" t="n">
        <v>43646</v>
      </c>
      <c r="I241" s="21" t="n">
        <v>2839</v>
      </c>
    </row>
    <row r="242" customFormat="false" ht="25.5" hidden="false" customHeight="true" outlineLevel="0" collapsed="false">
      <c r="A242" s="19" t="s">
        <v>1058</v>
      </c>
      <c r="B242" s="19" t="s">
        <v>832</v>
      </c>
      <c r="C242" s="19" t="s">
        <v>1059</v>
      </c>
      <c r="D242" s="19" t="s">
        <v>1060</v>
      </c>
      <c r="E242" s="19" t="s">
        <v>1061</v>
      </c>
      <c r="F242" s="19" t="s">
        <v>1062</v>
      </c>
      <c r="G242" s="19"/>
      <c r="H242" s="20" t="n">
        <v>43644</v>
      </c>
      <c r="I242" s="21" t="n">
        <v>1000</v>
      </c>
    </row>
    <row r="243" customFormat="false" ht="25.5" hidden="false" customHeight="true" outlineLevel="0" collapsed="false">
      <c r="A243" s="19" t="s">
        <v>1063</v>
      </c>
      <c r="B243" s="19" t="s">
        <v>1064</v>
      </c>
      <c r="C243" s="19" t="s">
        <v>1065</v>
      </c>
      <c r="D243" s="19" t="s">
        <v>1066</v>
      </c>
      <c r="E243" s="19" t="s">
        <v>1067</v>
      </c>
      <c r="F243" s="19" t="s">
        <v>1068</v>
      </c>
      <c r="G243" s="19"/>
      <c r="H243" s="20" t="n">
        <v>43633</v>
      </c>
      <c r="I243" s="21" t="n">
        <v>2989</v>
      </c>
    </row>
    <row r="244" customFormat="false" ht="25.5" hidden="false" customHeight="true" outlineLevel="0" collapsed="false">
      <c r="A244" s="19" t="s">
        <v>1069</v>
      </c>
      <c r="B244" s="19" t="s">
        <v>1064</v>
      </c>
      <c r="C244" s="19" t="s">
        <v>1070</v>
      </c>
      <c r="D244" s="19" t="s">
        <v>1071</v>
      </c>
      <c r="E244" s="19" t="s">
        <v>1072</v>
      </c>
      <c r="F244" s="19" t="s">
        <v>1073</v>
      </c>
      <c r="G244" s="19"/>
      <c r="H244" s="20" t="n">
        <v>43635</v>
      </c>
      <c r="I244" s="21" t="n">
        <v>4200</v>
      </c>
    </row>
    <row r="245" customFormat="false" ht="25.5" hidden="false" customHeight="true" outlineLevel="0" collapsed="false">
      <c r="A245" s="19" t="s">
        <v>1074</v>
      </c>
      <c r="B245" s="19" t="s">
        <v>1075</v>
      </c>
      <c r="C245" s="19" t="s">
        <v>1076</v>
      </c>
      <c r="D245" s="19" t="s">
        <v>1077</v>
      </c>
      <c r="E245" s="19" t="s">
        <v>1078</v>
      </c>
      <c r="F245" s="19" t="s">
        <v>1079</v>
      </c>
      <c r="G245" s="19"/>
      <c r="H245" s="20" t="n">
        <v>43623</v>
      </c>
      <c r="I245" s="21" t="n">
        <v>5700</v>
      </c>
    </row>
    <row r="246" customFormat="false" ht="25.5" hidden="false" customHeight="true" outlineLevel="0" collapsed="false">
      <c r="A246" s="19" t="s">
        <v>1080</v>
      </c>
      <c r="B246" s="19" t="s">
        <v>1075</v>
      </c>
      <c r="C246" s="19" t="s">
        <v>1081</v>
      </c>
      <c r="D246" s="19" t="s">
        <v>1082</v>
      </c>
      <c r="E246" s="19" t="s">
        <v>1083</v>
      </c>
      <c r="F246" s="19" t="s">
        <v>1084</v>
      </c>
      <c r="G246" s="19"/>
      <c r="H246" s="20" t="n">
        <v>43626</v>
      </c>
      <c r="I246" s="21" t="n">
        <v>5375</v>
      </c>
    </row>
    <row r="247" customFormat="false" ht="25.5" hidden="false" customHeight="true" outlineLevel="0" collapsed="false">
      <c r="A247" s="19" t="s">
        <v>1085</v>
      </c>
      <c r="B247" s="19" t="s">
        <v>1075</v>
      </c>
      <c r="C247" s="19" t="s">
        <v>1086</v>
      </c>
      <c r="D247" s="19" t="s">
        <v>1087</v>
      </c>
      <c r="E247" s="19" t="s">
        <v>1088</v>
      </c>
      <c r="F247" s="19" t="s">
        <v>1089</v>
      </c>
      <c r="G247" s="19"/>
      <c r="H247" s="20" t="n">
        <v>43619</v>
      </c>
      <c r="I247" s="21" t="n">
        <v>22822</v>
      </c>
    </row>
    <row r="248" customFormat="false" ht="25.5" hidden="false" customHeight="true" outlineLevel="0" collapsed="false">
      <c r="A248" s="19" t="s">
        <v>1090</v>
      </c>
      <c r="B248" s="19" t="s">
        <v>1075</v>
      </c>
      <c r="C248" s="19" t="s">
        <v>1091</v>
      </c>
      <c r="D248" s="19" t="s">
        <v>1092</v>
      </c>
      <c r="E248" s="19" t="s">
        <v>1093</v>
      </c>
      <c r="F248" s="19" t="s">
        <v>1094</v>
      </c>
      <c r="G248" s="19"/>
      <c r="H248" s="20" t="n">
        <v>43621</v>
      </c>
      <c r="I248" s="21" t="n">
        <v>3183</v>
      </c>
    </row>
    <row r="249" customFormat="false" ht="25.5" hidden="false" customHeight="true" outlineLevel="0" collapsed="false">
      <c r="A249" s="19" t="s">
        <v>1095</v>
      </c>
      <c r="B249" s="19" t="s">
        <v>1075</v>
      </c>
      <c r="C249" s="19" t="s">
        <v>1096</v>
      </c>
      <c r="D249" s="19" t="s">
        <v>1097</v>
      </c>
      <c r="E249" s="19" t="s">
        <v>1098</v>
      </c>
      <c r="F249" s="19" t="s">
        <v>1099</v>
      </c>
      <c r="G249" s="19"/>
      <c r="H249" s="20" t="n">
        <v>43637</v>
      </c>
      <c r="I249" s="21" t="n">
        <v>4053</v>
      </c>
    </row>
    <row r="250" customFormat="false" ht="25.5" hidden="false" customHeight="true" outlineLevel="0" collapsed="false">
      <c r="A250" s="19" t="s">
        <v>1100</v>
      </c>
      <c r="B250" s="19" t="s">
        <v>1075</v>
      </c>
      <c r="C250" s="19" t="s">
        <v>1101</v>
      </c>
      <c r="D250" s="19" t="s">
        <v>1102</v>
      </c>
      <c r="E250" s="19" t="s">
        <v>1103</v>
      </c>
      <c r="F250" s="19" t="s">
        <v>1104</v>
      </c>
      <c r="G250" s="19"/>
      <c r="H250" s="20" t="n">
        <v>43623</v>
      </c>
      <c r="I250" s="21" t="n">
        <v>4983</v>
      </c>
    </row>
    <row r="251" customFormat="false" ht="25.5" hidden="false" customHeight="true" outlineLevel="0" collapsed="false">
      <c r="A251" s="19" t="s">
        <v>1105</v>
      </c>
      <c r="B251" s="19" t="s">
        <v>1075</v>
      </c>
      <c r="C251" s="19" t="s">
        <v>1106</v>
      </c>
      <c r="D251" s="19" t="s">
        <v>1107</v>
      </c>
      <c r="E251" s="19" t="s">
        <v>1108</v>
      </c>
      <c r="F251" s="19" t="s">
        <v>1109</v>
      </c>
      <c r="G251" s="19"/>
      <c r="H251" s="20" t="n">
        <v>43622</v>
      </c>
      <c r="I251" s="21" t="n">
        <v>4701</v>
      </c>
    </row>
    <row r="252" customFormat="false" ht="25.5" hidden="false" customHeight="true" outlineLevel="0" collapsed="false">
      <c r="A252" s="19" t="s">
        <v>1110</v>
      </c>
      <c r="B252" s="19" t="s">
        <v>1075</v>
      </c>
      <c r="C252" s="19" t="s">
        <v>1111</v>
      </c>
      <c r="D252" s="19" t="s">
        <v>1112</v>
      </c>
      <c r="E252" s="19" t="s">
        <v>1113</v>
      </c>
      <c r="F252" s="19" t="s">
        <v>1114</v>
      </c>
      <c r="G252" s="19"/>
      <c r="H252" s="20" t="n">
        <v>43622</v>
      </c>
      <c r="I252" s="21" t="n">
        <v>4069</v>
      </c>
    </row>
    <row r="253" customFormat="false" ht="25.5" hidden="false" customHeight="true" outlineLevel="0" collapsed="false">
      <c r="A253" s="19" t="s">
        <v>1115</v>
      </c>
      <c r="B253" s="19" t="s">
        <v>1075</v>
      </c>
      <c r="C253" s="19" t="s">
        <v>1116</v>
      </c>
      <c r="D253" s="19" t="s">
        <v>1117</v>
      </c>
      <c r="E253" s="19" t="s">
        <v>1118</v>
      </c>
      <c r="F253" s="19" t="s">
        <v>1119</v>
      </c>
      <c r="G253" s="19"/>
      <c r="H253" s="20" t="n">
        <v>43623</v>
      </c>
      <c r="I253" s="21" t="n">
        <v>5459</v>
      </c>
    </row>
    <row r="254" customFormat="false" ht="25.5" hidden="false" customHeight="true" outlineLevel="0" collapsed="false">
      <c r="A254" s="19" t="s">
        <v>1120</v>
      </c>
      <c r="B254" s="19" t="s">
        <v>1075</v>
      </c>
      <c r="C254" s="19" t="s">
        <v>1121</v>
      </c>
      <c r="D254" s="19" t="s">
        <v>1122</v>
      </c>
      <c r="E254" s="19" t="s">
        <v>1123</v>
      </c>
      <c r="F254" s="19" t="s">
        <v>1124</v>
      </c>
      <c r="G254" s="19"/>
      <c r="H254" s="20" t="n">
        <v>43626</v>
      </c>
      <c r="I254" s="21" t="n">
        <v>6450</v>
      </c>
    </row>
    <row r="255" customFormat="false" ht="25.5" hidden="false" customHeight="true" outlineLevel="0" collapsed="false">
      <c r="A255" s="19" t="s">
        <v>1125</v>
      </c>
      <c r="B255" s="19" t="s">
        <v>1075</v>
      </c>
      <c r="C255" s="19" t="s">
        <v>1126</v>
      </c>
      <c r="D255" s="19" t="s">
        <v>1127</v>
      </c>
      <c r="E255" s="19" t="s">
        <v>1128</v>
      </c>
      <c r="F255" s="19" t="s">
        <v>1129</v>
      </c>
      <c r="G255" s="19"/>
      <c r="H255" s="20" t="n">
        <v>43626</v>
      </c>
      <c r="I255" s="21" t="n">
        <v>4015</v>
      </c>
    </row>
    <row r="256" customFormat="false" ht="25.5" hidden="false" customHeight="true" outlineLevel="0" collapsed="false">
      <c r="A256" s="19" t="s">
        <v>1130</v>
      </c>
      <c r="B256" s="19" t="s">
        <v>1075</v>
      </c>
      <c r="C256" s="19" t="s">
        <v>1131</v>
      </c>
      <c r="D256" s="19" t="s">
        <v>1132</v>
      </c>
      <c r="E256" s="19" t="s">
        <v>1133</v>
      </c>
      <c r="F256" s="19" t="s">
        <v>1134</v>
      </c>
      <c r="G256" s="19"/>
      <c r="H256" s="20" t="n">
        <v>43627</v>
      </c>
      <c r="I256" s="21" t="n">
        <v>13467</v>
      </c>
    </row>
    <row r="257" customFormat="false" ht="25.5" hidden="false" customHeight="true" outlineLevel="0" collapsed="false">
      <c r="A257" s="19" t="s">
        <v>1135</v>
      </c>
      <c r="B257" s="19" t="s">
        <v>1075</v>
      </c>
      <c r="C257" s="19" t="s">
        <v>1136</v>
      </c>
      <c r="D257" s="19" t="s">
        <v>1137</v>
      </c>
      <c r="E257" s="19" t="s">
        <v>1138</v>
      </c>
      <c r="F257" s="19" t="s">
        <v>1139</v>
      </c>
      <c r="G257" s="19"/>
      <c r="H257" s="20" t="n">
        <v>43626</v>
      </c>
      <c r="I257" s="21" t="n">
        <v>5517</v>
      </c>
    </row>
    <row r="258" customFormat="false" ht="25.5" hidden="false" customHeight="true" outlineLevel="0" collapsed="false">
      <c r="A258" s="19" t="s">
        <v>1140</v>
      </c>
      <c r="B258" s="19" t="s">
        <v>1075</v>
      </c>
      <c r="C258" s="19" t="s">
        <v>1141</v>
      </c>
      <c r="D258" s="19" t="s">
        <v>1142</v>
      </c>
      <c r="E258" s="19" t="s">
        <v>1143</v>
      </c>
      <c r="F258" s="19" t="s">
        <v>1144</v>
      </c>
      <c r="G258" s="19"/>
      <c r="H258" s="20" t="n">
        <v>43626</v>
      </c>
      <c r="I258" s="21" t="n">
        <v>5941</v>
      </c>
    </row>
    <row r="259" customFormat="false" ht="25.5" hidden="false" customHeight="true" outlineLevel="0" collapsed="false">
      <c r="A259" s="19" t="s">
        <v>1145</v>
      </c>
      <c r="B259" s="19" t="s">
        <v>1075</v>
      </c>
      <c r="C259" s="19" t="s">
        <v>1146</v>
      </c>
      <c r="D259" s="19" t="s">
        <v>1147</v>
      </c>
      <c r="E259" s="19" t="s">
        <v>1148</v>
      </c>
      <c r="F259" s="19" t="s">
        <v>1149</v>
      </c>
      <c r="G259" s="19"/>
      <c r="H259" s="20" t="n">
        <v>43626</v>
      </c>
      <c r="I259" s="21" t="n">
        <v>5485</v>
      </c>
    </row>
    <row r="260" customFormat="false" ht="25.5" hidden="false" customHeight="true" outlineLevel="0" collapsed="false">
      <c r="A260" s="19" t="s">
        <v>1150</v>
      </c>
      <c r="B260" s="19" t="s">
        <v>1075</v>
      </c>
      <c r="C260" s="19" t="s">
        <v>1151</v>
      </c>
      <c r="D260" s="19" t="s">
        <v>1152</v>
      </c>
      <c r="E260" s="19" t="s">
        <v>1153</v>
      </c>
      <c r="F260" s="19" t="s">
        <v>1154</v>
      </c>
      <c r="G260" s="19"/>
      <c r="H260" s="20" t="n">
        <v>43629</v>
      </c>
      <c r="I260" s="21" t="n">
        <v>7255</v>
      </c>
    </row>
    <row r="261" customFormat="false" ht="25.5" hidden="false" customHeight="true" outlineLevel="0" collapsed="false">
      <c r="A261" s="19" t="s">
        <v>1155</v>
      </c>
      <c r="B261" s="19" t="s">
        <v>1075</v>
      </c>
      <c r="C261" s="19" t="s">
        <v>1156</v>
      </c>
      <c r="D261" s="19" t="s">
        <v>1157</v>
      </c>
      <c r="E261" s="19" t="s">
        <v>1158</v>
      </c>
      <c r="F261" s="19" t="s">
        <v>1159</v>
      </c>
      <c r="G261" s="19"/>
      <c r="H261" s="20" t="n">
        <v>43629</v>
      </c>
      <c r="I261" s="21" t="n">
        <v>3776</v>
      </c>
    </row>
    <row r="262" customFormat="false" ht="25.5" hidden="false" customHeight="true" outlineLevel="0" collapsed="false">
      <c r="A262" s="19" t="s">
        <v>1160</v>
      </c>
      <c r="B262" s="19" t="s">
        <v>1075</v>
      </c>
      <c r="C262" s="19" t="s">
        <v>1161</v>
      </c>
      <c r="D262" s="19" t="s">
        <v>1162</v>
      </c>
      <c r="E262" s="19" t="s">
        <v>1163</v>
      </c>
      <c r="F262" s="19" t="s">
        <v>1164</v>
      </c>
      <c r="G262" s="19"/>
      <c r="H262" s="20" t="n">
        <v>43634</v>
      </c>
      <c r="I262" s="21" t="n">
        <v>6481</v>
      </c>
    </row>
    <row r="263" customFormat="false" ht="25.5" hidden="false" customHeight="true" outlineLevel="0" collapsed="false">
      <c r="A263" s="19" t="s">
        <v>1165</v>
      </c>
      <c r="B263" s="19" t="s">
        <v>1075</v>
      </c>
      <c r="C263" s="19" t="s">
        <v>1166</v>
      </c>
      <c r="D263" s="19" t="s">
        <v>1167</v>
      </c>
      <c r="E263" s="19" t="s">
        <v>1168</v>
      </c>
      <c r="F263" s="19" t="s">
        <v>1169</v>
      </c>
      <c r="G263" s="19"/>
      <c r="H263" s="20" t="n">
        <v>43636</v>
      </c>
      <c r="I263" s="21" t="n">
        <v>8450</v>
      </c>
    </row>
    <row r="264" customFormat="false" ht="25.5" hidden="false" customHeight="true" outlineLevel="0" collapsed="false">
      <c r="A264" s="19" t="s">
        <v>1170</v>
      </c>
      <c r="B264" s="19" t="s">
        <v>1075</v>
      </c>
      <c r="C264" s="19" t="s">
        <v>1171</v>
      </c>
      <c r="D264" s="19" t="s">
        <v>1172</v>
      </c>
      <c r="E264" s="19" t="s">
        <v>1173</v>
      </c>
      <c r="F264" s="19" t="s">
        <v>1174</v>
      </c>
      <c r="G264" s="19"/>
      <c r="H264" s="20" t="n">
        <v>43636</v>
      </c>
      <c r="I264" s="21" t="n">
        <v>7455</v>
      </c>
    </row>
    <row r="265" customFormat="false" ht="25.5" hidden="false" customHeight="true" outlineLevel="0" collapsed="false">
      <c r="A265" s="19" t="s">
        <v>1175</v>
      </c>
      <c r="B265" s="19" t="s">
        <v>1075</v>
      </c>
      <c r="C265" s="19" t="s">
        <v>1176</v>
      </c>
      <c r="D265" s="19" t="s">
        <v>1177</v>
      </c>
      <c r="E265" s="19" t="s">
        <v>1178</v>
      </c>
      <c r="F265" s="19" t="s">
        <v>1179</v>
      </c>
      <c r="G265" s="19"/>
      <c r="H265" s="20" t="n">
        <v>43636</v>
      </c>
      <c r="I265" s="21" t="n">
        <v>3575</v>
      </c>
    </row>
    <row r="266" customFormat="false" ht="25.5" hidden="false" customHeight="true" outlineLevel="0" collapsed="false">
      <c r="A266" s="19" t="s">
        <v>1180</v>
      </c>
      <c r="B266" s="19" t="s">
        <v>1075</v>
      </c>
      <c r="C266" s="19" t="s">
        <v>1181</v>
      </c>
      <c r="D266" s="19" t="s">
        <v>1182</v>
      </c>
      <c r="E266" s="19" t="s">
        <v>1183</v>
      </c>
      <c r="F266" s="19" t="s">
        <v>1184</v>
      </c>
      <c r="G266" s="19"/>
      <c r="H266" s="20" t="n">
        <v>43636</v>
      </c>
      <c r="I266" s="21" t="n">
        <v>5004</v>
      </c>
    </row>
    <row r="267" customFormat="false" ht="25.5" hidden="false" customHeight="true" outlineLevel="0" collapsed="false">
      <c r="A267" s="19" t="s">
        <v>1185</v>
      </c>
      <c r="B267" s="19" t="s">
        <v>1075</v>
      </c>
      <c r="C267" s="19" t="s">
        <v>1186</v>
      </c>
      <c r="D267" s="19" t="s">
        <v>1187</v>
      </c>
      <c r="E267" s="19" t="s">
        <v>1188</v>
      </c>
      <c r="F267" s="19" t="s">
        <v>1189</v>
      </c>
      <c r="G267" s="19"/>
      <c r="H267" s="20" t="n">
        <v>43637</v>
      </c>
      <c r="I267" s="21" t="n">
        <v>7450</v>
      </c>
    </row>
    <row r="268" customFormat="false" ht="25.5" hidden="false" customHeight="true" outlineLevel="0" collapsed="false">
      <c r="A268" s="19" t="s">
        <v>1190</v>
      </c>
      <c r="B268" s="19" t="s">
        <v>1075</v>
      </c>
      <c r="C268" s="19" t="s">
        <v>1191</v>
      </c>
      <c r="D268" s="19" t="s">
        <v>1192</v>
      </c>
      <c r="E268" s="19" t="s">
        <v>1193</v>
      </c>
      <c r="F268" s="19" t="s">
        <v>1194</v>
      </c>
      <c r="G268" s="19"/>
      <c r="H268" s="20" t="n">
        <v>43642</v>
      </c>
      <c r="I268" s="21" t="n">
        <v>3900</v>
      </c>
    </row>
    <row r="269" customFormat="false" ht="25.5" hidden="false" customHeight="true" outlineLevel="0" collapsed="false">
      <c r="A269" s="19" t="s">
        <v>1195</v>
      </c>
      <c r="B269" s="19" t="s">
        <v>1075</v>
      </c>
      <c r="C269" s="19" t="s">
        <v>1196</v>
      </c>
      <c r="D269" s="19" t="s">
        <v>1197</v>
      </c>
      <c r="E269" s="19" t="s">
        <v>1198</v>
      </c>
      <c r="F269" s="19" t="s">
        <v>1199</v>
      </c>
      <c r="G269" s="19"/>
      <c r="H269" s="20" t="n">
        <v>43641</v>
      </c>
      <c r="I269" s="21" t="n">
        <v>4186</v>
      </c>
    </row>
    <row r="270" customFormat="false" ht="25.5" hidden="false" customHeight="true" outlineLevel="0" collapsed="false">
      <c r="A270" s="19" t="s">
        <v>1200</v>
      </c>
      <c r="B270" s="19" t="s">
        <v>1075</v>
      </c>
      <c r="C270" s="19" t="s">
        <v>1201</v>
      </c>
      <c r="D270" s="19" t="s">
        <v>1202</v>
      </c>
      <c r="E270" s="19" t="s">
        <v>1203</v>
      </c>
      <c r="F270" s="19" t="s">
        <v>1204</v>
      </c>
      <c r="G270" s="19"/>
      <c r="H270" s="20" t="n">
        <v>43641</v>
      </c>
      <c r="I270" s="21" t="n">
        <v>7395</v>
      </c>
    </row>
    <row r="271" customFormat="false" ht="25.5" hidden="false" customHeight="true" outlineLevel="0" collapsed="false">
      <c r="A271" s="19" t="s">
        <v>1205</v>
      </c>
      <c r="B271" s="19" t="s">
        <v>1075</v>
      </c>
      <c r="C271" s="19" t="s">
        <v>1206</v>
      </c>
      <c r="D271" s="19" t="s">
        <v>1207</v>
      </c>
      <c r="E271" s="19" t="s">
        <v>1208</v>
      </c>
      <c r="F271" s="19" t="s">
        <v>1209</v>
      </c>
      <c r="G271" s="19"/>
      <c r="H271" s="20" t="n">
        <v>43640</v>
      </c>
      <c r="I271" s="21" t="n">
        <v>6258</v>
      </c>
    </row>
    <row r="272" customFormat="false" ht="25.5" hidden="false" customHeight="true" outlineLevel="0" collapsed="false">
      <c r="A272" s="19" t="s">
        <v>1210</v>
      </c>
      <c r="B272" s="19" t="s">
        <v>1075</v>
      </c>
      <c r="C272" s="19" t="s">
        <v>1211</v>
      </c>
      <c r="D272" s="19" t="s">
        <v>1212</v>
      </c>
      <c r="E272" s="19" t="s">
        <v>1213</v>
      </c>
      <c r="F272" s="19" t="s">
        <v>1214</v>
      </c>
      <c r="G272" s="19"/>
      <c r="H272" s="20" t="n">
        <v>43641</v>
      </c>
      <c r="I272" s="21" t="n">
        <v>4800</v>
      </c>
    </row>
    <row r="273" customFormat="false" ht="25.5" hidden="false" customHeight="true" outlineLevel="0" collapsed="false">
      <c r="A273" s="19" t="s">
        <v>1215</v>
      </c>
      <c r="B273" s="19" t="s">
        <v>1216</v>
      </c>
      <c r="C273" s="19" t="s">
        <v>1217</v>
      </c>
      <c r="D273" s="19" t="s">
        <v>1218</v>
      </c>
      <c r="E273" s="19" t="s">
        <v>1219</v>
      </c>
      <c r="F273" s="19" t="s">
        <v>1220</v>
      </c>
      <c r="G273" s="19"/>
      <c r="H273" s="20" t="n">
        <v>43641</v>
      </c>
      <c r="I273" s="21" t="n">
        <v>500</v>
      </c>
    </row>
    <row r="274" customFormat="false" ht="25.5" hidden="false" customHeight="true" outlineLevel="0" collapsed="false">
      <c r="A274" s="19" t="s">
        <v>1221</v>
      </c>
      <c r="B274" s="19" t="s">
        <v>1222</v>
      </c>
      <c r="C274" s="19" t="s">
        <v>1223</v>
      </c>
      <c r="D274" s="19" t="s">
        <v>1224</v>
      </c>
      <c r="E274" s="19" t="s">
        <v>1225</v>
      </c>
      <c r="F274" s="19" t="s">
        <v>1226</v>
      </c>
      <c r="G274" s="19"/>
      <c r="H274" s="20" t="n">
        <v>43627</v>
      </c>
      <c r="I274" s="21" t="n">
        <v>6100</v>
      </c>
    </row>
    <row r="275" customFormat="false" ht="25.5" hidden="false" customHeight="true" outlineLevel="0" collapsed="false">
      <c r="A275" s="19" t="s">
        <v>1227</v>
      </c>
      <c r="B275" s="19" t="s">
        <v>1222</v>
      </c>
      <c r="C275" s="19" t="s">
        <v>1228</v>
      </c>
      <c r="D275" s="19" t="s">
        <v>1229</v>
      </c>
      <c r="E275" s="19" t="s">
        <v>1230</v>
      </c>
      <c r="F275" s="19" t="s">
        <v>1231</v>
      </c>
      <c r="G275" s="19"/>
      <c r="H275" s="20" t="n">
        <v>43635</v>
      </c>
      <c r="I275" s="21" t="n">
        <v>7800</v>
      </c>
    </row>
    <row r="276" customFormat="false" ht="25.5" hidden="false" customHeight="true" outlineLevel="0" collapsed="false">
      <c r="A276" s="19" t="s">
        <v>1232</v>
      </c>
      <c r="B276" s="19" t="s">
        <v>1222</v>
      </c>
      <c r="C276" s="19" t="s">
        <v>1233</v>
      </c>
      <c r="D276" s="19" t="s">
        <v>1234</v>
      </c>
      <c r="E276" s="19" t="s">
        <v>1235</v>
      </c>
      <c r="F276" s="19" t="s">
        <v>1236</v>
      </c>
      <c r="G276" s="19" t="s">
        <v>1237</v>
      </c>
      <c r="H276" s="20" t="n">
        <v>43635</v>
      </c>
      <c r="I276" s="21" t="n">
        <v>7975</v>
      </c>
    </row>
    <row r="277" customFormat="false" ht="25.5" hidden="false" customHeight="true" outlineLevel="0" collapsed="false">
      <c r="A277" s="19" t="s">
        <v>1238</v>
      </c>
      <c r="B277" s="19" t="s">
        <v>1222</v>
      </c>
      <c r="C277" s="19" t="s">
        <v>1233</v>
      </c>
      <c r="D277" s="19" t="s">
        <v>1239</v>
      </c>
      <c r="E277" s="19" t="s">
        <v>1240</v>
      </c>
      <c r="F277" s="19" t="s">
        <v>1241</v>
      </c>
      <c r="G277" s="19"/>
      <c r="H277" s="20" t="n">
        <v>43635</v>
      </c>
      <c r="I277" s="21" t="n">
        <v>8900</v>
      </c>
    </row>
    <row r="278" customFormat="false" ht="25.5" hidden="false" customHeight="true" outlineLevel="0" collapsed="false">
      <c r="A278" s="19" t="s">
        <v>1242</v>
      </c>
      <c r="B278" s="19" t="s">
        <v>1243</v>
      </c>
      <c r="C278" s="19" t="s">
        <v>1244</v>
      </c>
      <c r="D278" s="19" t="s">
        <v>588</v>
      </c>
      <c r="E278" s="19" t="s">
        <v>589</v>
      </c>
      <c r="F278" s="19" t="s">
        <v>1245</v>
      </c>
      <c r="G278" s="19"/>
      <c r="H278" s="20" t="n">
        <v>43634</v>
      </c>
      <c r="I278" s="21" t="n">
        <v>4490</v>
      </c>
    </row>
    <row r="279" customFormat="false" ht="25.5" hidden="false" customHeight="true" outlineLevel="0" collapsed="false">
      <c r="A279" s="19" t="s">
        <v>1246</v>
      </c>
      <c r="B279" s="19" t="s">
        <v>1243</v>
      </c>
      <c r="C279" s="19" t="s">
        <v>1247</v>
      </c>
      <c r="D279" s="19" t="s">
        <v>1248</v>
      </c>
      <c r="E279" s="19" t="s">
        <v>1249</v>
      </c>
      <c r="F279" s="19" t="s">
        <v>1250</v>
      </c>
      <c r="G279" s="19" t="s">
        <v>1251</v>
      </c>
      <c r="H279" s="20" t="n">
        <v>43634</v>
      </c>
      <c r="I279" s="21" t="n">
        <v>4200</v>
      </c>
    </row>
    <row r="280" customFormat="false" ht="25.5" hidden="false" customHeight="true" outlineLevel="0" collapsed="false">
      <c r="A280" s="19" t="s">
        <v>1252</v>
      </c>
      <c r="B280" s="19" t="s">
        <v>1243</v>
      </c>
      <c r="C280" s="19" t="s">
        <v>1253</v>
      </c>
      <c r="D280" s="19" t="s">
        <v>987</v>
      </c>
      <c r="E280" s="19" t="s">
        <v>988</v>
      </c>
      <c r="F280" s="19" t="s">
        <v>1254</v>
      </c>
      <c r="G280" s="19"/>
      <c r="H280" s="20" t="n">
        <v>43637</v>
      </c>
      <c r="I280" s="21" t="n">
        <v>4390</v>
      </c>
    </row>
    <row r="281" customFormat="false" ht="25.5" hidden="false" customHeight="true" outlineLevel="0" collapsed="false">
      <c r="A281" s="19" t="s">
        <v>1255</v>
      </c>
      <c r="B281" s="19" t="s">
        <v>1256</v>
      </c>
      <c r="C281" s="19" t="s">
        <v>546</v>
      </c>
      <c r="D281" s="19" t="s">
        <v>547</v>
      </c>
      <c r="E281" s="19" t="s">
        <v>548</v>
      </c>
      <c r="F281" s="19" t="s">
        <v>549</v>
      </c>
      <c r="G281" s="19"/>
      <c r="H281" s="20" t="n">
        <v>43626</v>
      </c>
      <c r="I281" s="21" t="n">
        <v>29530</v>
      </c>
    </row>
    <row r="282" customFormat="false" ht="25.5" hidden="false" customHeight="true" outlineLevel="0" collapsed="false">
      <c r="A282" s="19" t="s">
        <v>1257</v>
      </c>
      <c r="B282" s="19" t="s">
        <v>1256</v>
      </c>
      <c r="C282" s="19" t="s">
        <v>1258</v>
      </c>
      <c r="D282" s="19" t="s">
        <v>1259</v>
      </c>
      <c r="E282" s="19" t="s">
        <v>1260</v>
      </c>
      <c r="F282" s="19" t="s">
        <v>1261</v>
      </c>
      <c r="G282" s="19"/>
      <c r="H282" s="20" t="n">
        <v>43619</v>
      </c>
      <c r="I282" s="21" t="n">
        <v>4200</v>
      </c>
    </row>
    <row r="283" customFormat="false" ht="25.5" hidden="false" customHeight="true" outlineLevel="0" collapsed="false">
      <c r="A283" s="19" t="s">
        <v>1262</v>
      </c>
      <c r="B283" s="19" t="s">
        <v>1256</v>
      </c>
      <c r="C283" s="19" t="s">
        <v>1263</v>
      </c>
      <c r="D283" s="19" t="s">
        <v>987</v>
      </c>
      <c r="E283" s="19" t="s">
        <v>988</v>
      </c>
      <c r="F283" s="19" t="s">
        <v>1254</v>
      </c>
      <c r="G283" s="19"/>
      <c r="H283" s="20" t="n">
        <v>43620</v>
      </c>
      <c r="I283" s="21" t="n">
        <v>6000</v>
      </c>
    </row>
    <row r="284" customFormat="false" ht="25.5" hidden="false" customHeight="true" outlineLevel="0" collapsed="false">
      <c r="A284" s="19" t="s">
        <v>1264</v>
      </c>
      <c r="B284" s="19" t="s">
        <v>1256</v>
      </c>
      <c r="C284" s="19" t="s">
        <v>1265</v>
      </c>
      <c r="D284" s="19" t="s">
        <v>1266</v>
      </c>
      <c r="E284" s="19" t="s">
        <v>1267</v>
      </c>
      <c r="F284" s="19" t="s">
        <v>1268</v>
      </c>
      <c r="G284" s="19"/>
      <c r="H284" s="20" t="n">
        <v>43623</v>
      </c>
      <c r="I284" s="21" t="n">
        <v>18000</v>
      </c>
    </row>
    <row r="285" customFormat="false" ht="25.5" hidden="false" customHeight="true" outlineLevel="0" collapsed="false">
      <c r="A285" s="19" t="s">
        <v>1269</v>
      </c>
      <c r="B285" s="19" t="s">
        <v>1256</v>
      </c>
      <c r="C285" s="19" t="s">
        <v>1270</v>
      </c>
      <c r="D285" s="19" t="s">
        <v>1271</v>
      </c>
      <c r="E285" s="19" t="s">
        <v>1272</v>
      </c>
      <c r="F285" s="19" t="s">
        <v>1273</v>
      </c>
      <c r="G285" s="19"/>
      <c r="H285" s="20" t="n">
        <v>43623</v>
      </c>
      <c r="I285" s="21" t="n">
        <v>8600</v>
      </c>
    </row>
    <row r="286" customFormat="false" ht="25.5" hidden="false" customHeight="true" outlineLevel="0" collapsed="false">
      <c r="A286" s="19" t="s">
        <v>1274</v>
      </c>
      <c r="B286" s="19" t="s">
        <v>1256</v>
      </c>
      <c r="C286" s="19" t="s">
        <v>1275</v>
      </c>
      <c r="D286" s="19" t="s">
        <v>1276</v>
      </c>
      <c r="E286" s="19" t="s">
        <v>1277</v>
      </c>
      <c r="F286" s="19" t="s">
        <v>1278</v>
      </c>
      <c r="G286" s="19"/>
      <c r="H286" s="20" t="n">
        <v>43622</v>
      </c>
      <c r="I286" s="21" t="n">
        <v>4800</v>
      </c>
    </row>
    <row r="287" customFormat="false" ht="25.5" hidden="false" customHeight="true" outlineLevel="0" collapsed="false">
      <c r="A287" s="19" t="s">
        <v>1279</v>
      </c>
      <c r="B287" s="19" t="s">
        <v>1256</v>
      </c>
      <c r="C287" s="19" t="s">
        <v>1280</v>
      </c>
      <c r="D287" s="19" t="s">
        <v>972</v>
      </c>
      <c r="E287" s="19" t="s">
        <v>973</v>
      </c>
      <c r="F287" s="19" t="s">
        <v>1281</v>
      </c>
      <c r="G287" s="19"/>
      <c r="H287" s="20" t="n">
        <v>43636</v>
      </c>
      <c r="I287" s="21" t="n">
        <v>9500</v>
      </c>
    </row>
    <row r="288" customFormat="false" ht="25.5" hidden="false" customHeight="true" outlineLevel="0" collapsed="false">
      <c r="A288" s="19" t="s">
        <v>1282</v>
      </c>
      <c r="B288" s="19" t="s">
        <v>1256</v>
      </c>
      <c r="C288" s="19" t="s">
        <v>1283</v>
      </c>
      <c r="D288" s="19" t="s">
        <v>1284</v>
      </c>
      <c r="E288" s="19" t="s">
        <v>1285</v>
      </c>
      <c r="F288" s="19" t="s">
        <v>1286</v>
      </c>
      <c r="G288" s="19"/>
      <c r="H288" s="20" t="n">
        <v>43620</v>
      </c>
      <c r="I288" s="21" t="n">
        <v>5500</v>
      </c>
    </row>
    <row r="289" customFormat="false" ht="25.5" hidden="false" customHeight="true" outlineLevel="0" collapsed="false">
      <c r="A289" s="19" t="s">
        <v>1287</v>
      </c>
      <c r="B289" s="19" t="s">
        <v>1256</v>
      </c>
      <c r="C289" s="19" t="s">
        <v>1288</v>
      </c>
      <c r="D289" s="19" t="s">
        <v>1289</v>
      </c>
      <c r="E289" s="19" t="s">
        <v>1290</v>
      </c>
      <c r="F289" s="19" t="s">
        <v>1291</v>
      </c>
      <c r="G289" s="19"/>
      <c r="H289" s="20" t="n">
        <v>43630</v>
      </c>
      <c r="I289" s="21" t="n">
        <v>5660</v>
      </c>
    </row>
    <row r="290" customFormat="false" ht="25.5" hidden="false" customHeight="true" outlineLevel="0" collapsed="false">
      <c r="A290" s="19" t="s">
        <v>1292</v>
      </c>
      <c r="B290" s="19" t="s">
        <v>1256</v>
      </c>
      <c r="C290" s="19" t="s">
        <v>1293</v>
      </c>
      <c r="D290" s="19" t="s">
        <v>1294</v>
      </c>
      <c r="E290" s="19" t="s">
        <v>1295</v>
      </c>
      <c r="F290" s="19" t="s">
        <v>1296</v>
      </c>
      <c r="G290" s="19"/>
      <c r="H290" s="20" t="n">
        <v>43622</v>
      </c>
      <c r="I290" s="21" t="n">
        <v>8785</v>
      </c>
    </row>
    <row r="291" customFormat="false" ht="25.5" hidden="false" customHeight="true" outlineLevel="0" collapsed="false">
      <c r="A291" s="19" t="s">
        <v>1297</v>
      </c>
      <c r="B291" s="19" t="s">
        <v>1256</v>
      </c>
      <c r="C291" s="19" t="s">
        <v>1298</v>
      </c>
      <c r="D291" s="19" t="s">
        <v>1299</v>
      </c>
      <c r="E291" s="19" t="s">
        <v>1300</v>
      </c>
      <c r="F291" s="19" t="s">
        <v>1301</v>
      </c>
      <c r="G291" s="19"/>
      <c r="H291" s="20" t="n">
        <v>43626</v>
      </c>
      <c r="I291" s="21" t="n">
        <v>3950</v>
      </c>
    </row>
    <row r="292" customFormat="false" ht="25.5" hidden="false" customHeight="true" outlineLevel="0" collapsed="false">
      <c r="A292" s="19" t="s">
        <v>1302</v>
      </c>
      <c r="B292" s="19" t="s">
        <v>1256</v>
      </c>
      <c r="C292" s="19" t="s">
        <v>1303</v>
      </c>
      <c r="D292" s="19" t="s">
        <v>1304</v>
      </c>
      <c r="E292" s="19" t="s">
        <v>1305</v>
      </c>
      <c r="F292" s="19" t="s">
        <v>1306</v>
      </c>
      <c r="G292" s="19"/>
      <c r="H292" s="20" t="n">
        <v>43626</v>
      </c>
      <c r="I292" s="21" t="n">
        <v>4000</v>
      </c>
    </row>
    <row r="293" customFormat="false" ht="25.5" hidden="false" customHeight="true" outlineLevel="0" collapsed="false">
      <c r="A293" s="19" t="s">
        <v>1307</v>
      </c>
      <c r="B293" s="19" t="s">
        <v>1256</v>
      </c>
      <c r="C293" s="19" t="s">
        <v>1308</v>
      </c>
      <c r="D293" s="19" t="s">
        <v>1309</v>
      </c>
      <c r="E293" s="19" t="s">
        <v>1310</v>
      </c>
      <c r="F293" s="19" t="s">
        <v>1311</v>
      </c>
      <c r="G293" s="19"/>
      <c r="H293" s="20" t="n">
        <v>43629</v>
      </c>
      <c r="I293" s="21" t="n">
        <v>100000</v>
      </c>
    </row>
    <row r="294" customFormat="false" ht="25.5" hidden="false" customHeight="true" outlineLevel="0" collapsed="false">
      <c r="A294" s="19" t="s">
        <v>1312</v>
      </c>
      <c r="B294" s="19" t="s">
        <v>1256</v>
      </c>
      <c r="C294" s="19" t="s">
        <v>1313</v>
      </c>
      <c r="D294" s="19" t="s">
        <v>1314</v>
      </c>
      <c r="E294" s="19" t="s">
        <v>1315</v>
      </c>
      <c r="F294" s="19" t="s">
        <v>1316</v>
      </c>
      <c r="G294" s="19"/>
      <c r="H294" s="20" t="n">
        <v>43633</v>
      </c>
      <c r="I294" s="21" t="n">
        <v>500</v>
      </c>
    </row>
    <row r="295" customFormat="false" ht="25.5" hidden="false" customHeight="true" outlineLevel="0" collapsed="false">
      <c r="A295" s="19" t="s">
        <v>1317</v>
      </c>
      <c r="B295" s="19" t="s">
        <v>1256</v>
      </c>
      <c r="C295" s="19" t="s">
        <v>1318</v>
      </c>
      <c r="D295" s="19" t="s">
        <v>1319</v>
      </c>
      <c r="E295" s="19" t="s">
        <v>1320</v>
      </c>
      <c r="F295" s="19" t="s">
        <v>1321</v>
      </c>
      <c r="G295" s="19"/>
      <c r="H295" s="20" t="n">
        <v>43629</v>
      </c>
      <c r="I295" s="21" t="n">
        <v>5000</v>
      </c>
    </row>
    <row r="296" customFormat="false" ht="25.5" hidden="false" customHeight="true" outlineLevel="0" collapsed="false">
      <c r="A296" s="19" t="s">
        <v>1322</v>
      </c>
      <c r="B296" s="19" t="s">
        <v>1256</v>
      </c>
      <c r="C296" s="19" t="s">
        <v>1323</v>
      </c>
      <c r="D296" s="19" t="s">
        <v>1324</v>
      </c>
      <c r="E296" s="19" t="s">
        <v>1325</v>
      </c>
      <c r="F296" s="19" t="s">
        <v>1326</v>
      </c>
      <c r="G296" s="19"/>
      <c r="H296" s="20" t="n">
        <v>43634</v>
      </c>
      <c r="I296" s="21" t="n">
        <v>12210</v>
      </c>
    </row>
    <row r="297" customFormat="false" ht="25.5" hidden="false" customHeight="true" outlineLevel="0" collapsed="false">
      <c r="A297" s="19" t="s">
        <v>1327</v>
      </c>
      <c r="B297" s="19" t="s">
        <v>1256</v>
      </c>
      <c r="C297" s="19" t="s">
        <v>1328</v>
      </c>
      <c r="D297" s="19" t="s">
        <v>1329</v>
      </c>
      <c r="E297" s="19" t="s">
        <v>1330</v>
      </c>
      <c r="F297" s="19" t="s">
        <v>1331</v>
      </c>
      <c r="G297" s="19"/>
      <c r="H297" s="20" t="n">
        <v>43634</v>
      </c>
      <c r="I297" s="21" t="n">
        <v>5000</v>
      </c>
    </row>
    <row r="298" customFormat="false" ht="25.5" hidden="false" customHeight="true" outlineLevel="0" collapsed="false">
      <c r="A298" s="19" t="s">
        <v>1332</v>
      </c>
      <c r="B298" s="19" t="s">
        <v>1256</v>
      </c>
      <c r="C298" s="19" t="s">
        <v>1333</v>
      </c>
      <c r="D298" s="19" t="s">
        <v>1334</v>
      </c>
      <c r="E298" s="19" t="s">
        <v>1335</v>
      </c>
      <c r="F298" s="19" t="s">
        <v>1336</v>
      </c>
      <c r="G298" s="19"/>
      <c r="H298" s="20" t="n">
        <v>43635</v>
      </c>
      <c r="I298" s="21" t="n">
        <v>10000</v>
      </c>
    </row>
    <row r="299" customFormat="false" ht="25.5" hidden="false" customHeight="true" outlineLevel="0" collapsed="false">
      <c r="A299" s="19" t="s">
        <v>1337</v>
      </c>
      <c r="B299" s="19" t="s">
        <v>1256</v>
      </c>
      <c r="C299" s="19" t="s">
        <v>1338</v>
      </c>
      <c r="D299" s="19" t="s">
        <v>1339</v>
      </c>
      <c r="E299" s="19" t="s">
        <v>1340</v>
      </c>
      <c r="F299" s="19" t="s">
        <v>1341</v>
      </c>
      <c r="G299" s="19"/>
      <c r="H299" s="20" t="n">
        <v>43636</v>
      </c>
      <c r="I299" s="21" t="n">
        <v>6600</v>
      </c>
    </row>
    <row r="300" customFormat="false" ht="25.5" hidden="false" customHeight="true" outlineLevel="0" collapsed="false">
      <c r="A300" s="19" t="s">
        <v>1342</v>
      </c>
      <c r="B300" s="19" t="s">
        <v>1343</v>
      </c>
      <c r="C300" s="19" t="s">
        <v>1344</v>
      </c>
      <c r="D300" s="19" t="s">
        <v>1345</v>
      </c>
      <c r="E300" s="19" t="s">
        <v>1346</v>
      </c>
      <c r="F300" s="19" t="s">
        <v>1347</v>
      </c>
      <c r="G300" s="19"/>
      <c r="H300" s="20" t="n">
        <v>43621</v>
      </c>
      <c r="I300" s="21" t="n">
        <v>4000</v>
      </c>
    </row>
    <row r="301" customFormat="false" ht="25.5" hidden="false" customHeight="true" outlineLevel="0" collapsed="false">
      <c r="A301" s="19" t="s">
        <v>1348</v>
      </c>
      <c r="B301" s="19" t="s">
        <v>1343</v>
      </c>
      <c r="C301" s="19" t="s">
        <v>1349</v>
      </c>
      <c r="D301" s="19" t="s">
        <v>1350</v>
      </c>
      <c r="E301" s="19" t="s">
        <v>1351</v>
      </c>
      <c r="F301" s="19" t="s">
        <v>1352</v>
      </c>
      <c r="G301" s="19"/>
      <c r="H301" s="20" t="n">
        <v>43633</v>
      </c>
      <c r="I301" s="21" t="n">
        <v>4800</v>
      </c>
    </row>
    <row r="302" customFormat="false" ht="25.5" hidden="false" customHeight="true" outlineLevel="0" collapsed="false">
      <c r="A302" s="19" t="s">
        <v>1353</v>
      </c>
      <c r="B302" s="19" t="s">
        <v>1343</v>
      </c>
      <c r="C302" s="19" t="s">
        <v>1354</v>
      </c>
      <c r="D302" s="19" t="s">
        <v>1355</v>
      </c>
      <c r="E302" s="19" t="s">
        <v>1356</v>
      </c>
      <c r="F302" s="19" t="s">
        <v>1357</v>
      </c>
      <c r="G302" s="19"/>
      <c r="H302" s="20" t="n">
        <v>43633</v>
      </c>
      <c r="I302" s="21" t="n">
        <v>26332</v>
      </c>
    </row>
    <row r="303" customFormat="false" ht="25.5" hidden="false" customHeight="true" outlineLevel="0" collapsed="false">
      <c r="A303" s="19" t="s">
        <v>1358</v>
      </c>
      <c r="B303" s="19" t="s">
        <v>1343</v>
      </c>
      <c r="C303" s="19" t="s">
        <v>700</v>
      </c>
      <c r="D303" s="19" t="s">
        <v>701</v>
      </c>
      <c r="E303" s="19" t="s">
        <v>702</v>
      </c>
      <c r="F303" s="19" t="s">
        <v>703</v>
      </c>
      <c r="G303" s="19"/>
      <c r="H303" s="20" t="n">
        <v>43644</v>
      </c>
      <c r="I303" s="21" t="n">
        <v>6700</v>
      </c>
    </row>
    <row r="304" customFormat="false" ht="25.5" hidden="false" customHeight="true" outlineLevel="0" collapsed="false">
      <c r="A304" s="19" t="s">
        <v>1359</v>
      </c>
      <c r="B304" s="19" t="s">
        <v>1360</v>
      </c>
      <c r="C304" s="19" t="s">
        <v>1361</v>
      </c>
      <c r="D304" s="19" t="s">
        <v>1362</v>
      </c>
      <c r="E304" s="19" t="s">
        <v>1363</v>
      </c>
      <c r="F304" s="19" t="s">
        <v>1364</v>
      </c>
      <c r="G304" s="19"/>
      <c r="H304" s="20" t="n">
        <v>43640</v>
      </c>
      <c r="I304" s="21" t="n">
        <v>1900</v>
      </c>
    </row>
    <row r="305" customFormat="false" ht="25.5" hidden="false" customHeight="true" outlineLevel="0" collapsed="false">
      <c r="A305" s="19" t="s">
        <v>1365</v>
      </c>
      <c r="B305" s="19" t="s">
        <v>1360</v>
      </c>
      <c r="C305" s="19" t="s">
        <v>1366</v>
      </c>
      <c r="D305" s="19" t="s">
        <v>1367</v>
      </c>
      <c r="E305" s="19" t="s">
        <v>1368</v>
      </c>
      <c r="F305" s="19" t="s">
        <v>1369</v>
      </c>
      <c r="G305" s="19"/>
      <c r="H305" s="20" t="n">
        <v>43626</v>
      </c>
      <c r="I305" s="21" t="n">
        <v>2560</v>
      </c>
    </row>
    <row r="306" customFormat="false" ht="25.5" hidden="false" customHeight="true" outlineLevel="0" collapsed="false">
      <c r="A306" s="19" t="s">
        <v>1370</v>
      </c>
      <c r="B306" s="19" t="s">
        <v>1360</v>
      </c>
      <c r="C306" s="19" t="s">
        <v>1371</v>
      </c>
      <c r="D306" s="19" t="s">
        <v>1372</v>
      </c>
      <c r="E306" s="19" t="s">
        <v>1373</v>
      </c>
      <c r="F306" s="19" t="s">
        <v>1374</v>
      </c>
      <c r="G306" s="19"/>
      <c r="H306" s="20" t="n">
        <v>43641</v>
      </c>
      <c r="I306" s="21" t="n">
        <v>4500</v>
      </c>
    </row>
    <row r="307" customFormat="false" ht="25.5" hidden="false" customHeight="true" outlineLevel="0" collapsed="false">
      <c r="A307" s="19" t="s">
        <v>1375</v>
      </c>
      <c r="B307" s="19" t="s">
        <v>1376</v>
      </c>
      <c r="C307" s="19" t="s">
        <v>1377</v>
      </c>
      <c r="D307" s="19" t="s">
        <v>1378</v>
      </c>
      <c r="E307" s="19" t="s">
        <v>1379</v>
      </c>
      <c r="F307" s="19" t="s">
        <v>1380</v>
      </c>
      <c r="G307" s="19"/>
      <c r="H307" s="20" t="n">
        <v>43623</v>
      </c>
      <c r="I307" s="21" t="n">
        <v>4100</v>
      </c>
    </row>
    <row r="308" customFormat="false" ht="25.5" hidden="false" customHeight="true" outlineLevel="0" collapsed="false">
      <c r="A308" s="19" t="s">
        <v>1381</v>
      </c>
      <c r="B308" s="19" t="s">
        <v>1376</v>
      </c>
      <c r="C308" s="19" t="s">
        <v>1382</v>
      </c>
      <c r="D308" s="19" t="s">
        <v>1383</v>
      </c>
      <c r="E308" s="19" t="s">
        <v>1384</v>
      </c>
      <c r="F308" s="19" t="s">
        <v>1385</v>
      </c>
      <c r="G308" s="19"/>
      <c r="H308" s="20" t="n">
        <v>43640</v>
      </c>
      <c r="I308" s="21" t="n">
        <v>13452</v>
      </c>
    </row>
    <row r="309" customFormat="false" ht="25.5" hidden="false" customHeight="true" outlineLevel="0" collapsed="false">
      <c r="A309" s="19" t="s">
        <v>1386</v>
      </c>
      <c r="B309" s="19" t="s">
        <v>1376</v>
      </c>
      <c r="C309" s="19" t="s">
        <v>1387</v>
      </c>
      <c r="D309" s="19" t="s">
        <v>1388</v>
      </c>
      <c r="E309" s="19" t="s">
        <v>1389</v>
      </c>
      <c r="F309" s="19" t="s">
        <v>1390</v>
      </c>
      <c r="G309" s="19"/>
      <c r="H309" s="20" t="n">
        <v>43640</v>
      </c>
      <c r="I309" s="21" t="n">
        <v>11945</v>
      </c>
    </row>
    <row r="310" customFormat="false" ht="25.5" hidden="false" customHeight="true" outlineLevel="0" collapsed="false">
      <c r="A310" s="19" t="s">
        <v>1391</v>
      </c>
      <c r="B310" s="19" t="s">
        <v>1392</v>
      </c>
      <c r="C310" s="19" t="s">
        <v>1393</v>
      </c>
      <c r="D310" s="19" t="s">
        <v>1394</v>
      </c>
      <c r="E310" s="19" t="s">
        <v>1395</v>
      </c>
      <c r="F310" s="19" t="s">
        <v>1396</v>
      </c>
      <c r="G310" s="19"/>
      <c r="H310" s="20" t="n">
        <v>43619</v>
      </c>
      <c r="I310" s="21" t="n">
        <v>6500</v>
      </c>
    </row>
    <row r="311" customFormat="false" ht="25.5" hidden="false" customHeight="true" outlineLevel="0" collapsed="false">
      <c r="A311" s="19" t="s">
        <v>1397</v>
      </c>
      <c r="B311" s="19" t="s">
        <v>1392</v>
      </c>
      <c r="C311" s="19" t="s">
        <v>1398</v>
      </c>
      <c r="D311" s="19" t="s">
        <v>1399</v>
      </c>
      <c r="E311" s="19" t="s">
        <v>1400</v>
      </c>
      <c r="F311" s="19" t="s">
        <v>1401</v>
      </c>
      <c r="G311" s="19"/>
      <c r="H311" s="20" t="n">
        <v>43628</v>
      </c>
      <c r="I311" s="21" t="n">
        <v>1743</v>
      </c>
    </row>
    <row r="312" customFormat="false" ht="25.5" hidden="false" customHeight="true" outlineLevel="0" collapsed="false">
      <c r="A312" s="19" t="s">
        <v>1402</v>
      </c>
      <c r="B312" s="19" t="s">
        <v>1392</v>
      </c>
      <c r="C312" s="19" t="s">
        <v>1403</v>
      </c>
      <c r="D312" s="19" t="s">
        <v>1404</v>
      </c>
      <c r="E312" s="19" t="s">
        <v>1405</v>
      </c>
      <c r="F312" s="19" t="s">
        <v>1406</v>
      </c>
      <c r="G312" s="19"/>
      <c r="H312" s="20" t="n">
        <v>43629</v>
      </c>
      <c r="I312" s="21" t="n">
        <v>6000</v>
      </c>
    </row>
    <row r="313" customFormat="false" ht="25.5" hidden="false" customHeight="true" outlineLevel="0" collapsed="false">
      <c r="A313" s="19" t="s">
        <v>1407</v>
      </c>
      <c r="B313" s="19" t="s">
        <v>1408</v>
      </c>
      <c r="C313" s="19" t="s">
        <v>1409</v>
      </c>
      <c r="D313" s="19" t="s">
        <v>1410</v>
      </c>
      <c r="E313" s="19" t="s">
        <v>1411</v>
      </c>
      <c r="F313" s="19" t="s">
        <v>1412</v>
      </c>
      <c r="G313" s="19"/>
      <c r="H313" s="20" t="n">
        <v>43620</v>
      </c>
      <c r="I313" s="21" t="n">
        <v>8900</v>
      </c>
    </row>
    <row r="314" customFormat="false" ht="25.5" hidden="false" customHeight="true" outlineLevel="0" collapsed="false">
      <c r="A314" s="19" t="s">
        <v>1413</v>
      </c>
      <c r="B314" s="19" t="s">
        <v>1408</v>
      </c>
      <c r="C314" s="19" t="s">
        <v>1414</v>
      </c>
      <c r="D314" s="19" t="s">
        <v>1415</v>
      </c>
      <c r="E314" s="19" t="s">
        <v>1416</v>
      </c>
      <c r="F314" s="19" t="s">
        <v>1417</v>
      </c>
      <c r="G314" s="19"/>
      <c r="H314" s="20" t="n">
        <v>43620</v>
      </c>
      <c r="I314" s="21" t="n">
        <v>23510</v>
      </c>
    </row>
    <row r="315" customFormat="false" ht="25.5" hidden="false" customHeight="true" outlineLevel="0" collapsed="false">
      <c r="A315" s="19" t="s">
        <v>1418</v>
      </c>
      <c r="B315" s="19" t="s">
        <v>1408</v>
      </c>
      <c r="C315" s="19" t="s">
        <v>1419</v>
      </c>
      <c r="D315" s="19" t="s">
        <v>1420</v>
      </c>
      <c r="E315" s="19" t="s">
        <v>1421</v>
      </c>
      <c r="F315" s="19" t="s">
        <v>1422</v>
      </c>
      <c r="G315" s="19"/>
      <c r="H315" s="20" t="n">
        <v>43620</v>
      </c>
      <c r="I315" s="21" t="n">
        <v>9615</v>
      </c>
    </row>
    <row r="316" customFormat="false" ht="25.5" hidden="false" customHeight="true" outlineLevel="0" collapsed="false">
      <c r="A316" s="19" t="s">
        <v>1423</v>
      </c>
      <c r="B316" s="19" t="s">
        <v>1408</v>
      </c>
      <c r="C316" s="19" t="s">
        <v>1424</v>
      </c>
      <c r="D316" s="19" t="s">
        <v>1425</v>
      </c>
      <c r="E316" s="19" t="s">
        <v>1426</v>
      </c>
      <c r="F316" s="19" t="s">
        <v>1427</v>
      </c>
      <c r="G316" s="19"/>
      <c r="H316" s="20" t="n">
        <v>43620</v>
      </c>
      <c r="I316" s="21" t="n">
        <v>27000</v>
      </c>
    </row>
    <row r="317" customFormat="false" ht="25.5" hidden="false" customHeight="true" outlineLevel="0" collapsed="false">
      <c r="A317" s="19" t="s">
        <v>1428</v>
      </c>
      <c r="B317" s="19" t="s">
        <v>1408</v>
      </c>
      <c r="C317" s="19" t="s">
        <v>1429</v>
      </c>
      <c r="D317" s="19" t="s">
        <v>1430</v>
      </c>
      <c r="E317" s="19" t="s">
        <v>1431</v>
      </c>
      <c r="F317" s="19" t="s">
        <v>1432</v>
      </c>
      <c r="G317" s="19"/>
      <c r="H317" s="20" t="n">
        <v>43621</v>
      </c>
      <c r="I317" s="21" t="n">
        <v>19824</v>
      </c>
    </row>
    <row r="318" customFormat="false" ht="25.5" hidden="false" customHeight="true" outlineLevel="0" collapsed="false">
      <c r="A318" s="19" t="s">
        <v>1433</v>
      </c>
      <c r="B318" s="19" t="s">
        <v>1408</v>
      </c>
      <c r="C318" s="19" t="s">
        <v>1434</v>
      </c>
      <c r="D318" s="19" t="s">
        <v>1435</v>
      </c>
      <c r="E318" s="19" t="s">
        <v>1436</v>
      </c>
      <c r="F318" s="19" t="s">
        <v>1437</v>
      </c>
      <c r="G318" s="19"/>
      <c r="H318" s="20" t="n">
        <v>43619</v>
      </c>
      <c r="I318" s="21" t="n">
        <v>7500</v>
      </c>
    </row>
    <row r="319" customFormat="false" ht="25.5" hidden="false" customHeight="true" outlineLevel="0" collapsed="false">
      <c r="A319" s="19" t="s">
        <v>1438</v>
      </c>
      <c r="B319" s="19" t="s">
        <v>1408</v>
      </c>
      <c r="C319" s="19" t="s">
        <v>1439</v>
      </c>
      <c r="D319" s="19" t="s">
        <v>1440</v>
      </c>
      <c r="E319" s="19" t="s">
        <v>1441</v>
      </c>
      <c r="F319" s="19" t="s">
        <v>1442</v>
      </c>
      <c r="G319" s="19"/>
      <c r="H319" s="20" t="n">
        <v>43620</v>
      </c>
      <c r="I319" s="21" t="n">
        <v>14000</v>
      </c>
    </row>
    <row r="320" customFormat="false" ht="25.5" hidden="false" customHeight="true" outlineLevel="0" collapsed="false">
      <c r="A320" s="19" t="s">
        <v>1443</v>
      </c>
      <c r="B320" s="19" t="s">
        <v>1408</v>
      </c>
      <c r="C320" s="19" t="s">
        <v>1444</v>
      </c>
      <c r="D320" s="19" t="s">
        <v>1445</v>
      </c>
      <c r="E320" s="19" t="s">
        <v>1446</v>
      </c>
      <c r="F320" s="19" t="s">
        <v>1447</v>
      </c>
      <c r="G320" s="19"/>
      <c r="H320" s="20" t="n">
        <v>43619</v>
      </c>
      <c r="I320" s="21" t="n">
        <v>7000</v>
      </c>
    </row>
    <row r="321" customFormat="false" ht="25.5" hidden="false" customHeight="true" outlineLevel="0" collapsed="false">
      <c r="A321" s="19" t="s">
        <v>1448</v>
      </c>
      <c r="B321" s="19" t="s">
        <v>1408</v>
      </c>
      <c r="C321" s="19" t="s">
        <v>1449</v>
      </c>
      <c r="D321" s="19" t="s">
        <v>1450</v>
      </c>
      <c r="E321" s="19" t="s">
        <v>1451</v>
      </c>
      <c r="F321" s="19" t="s">
        <v>1452</v>
      </c>
      <c r="G321" s="19"/>
      <c r="H321" s="20" t="n">
        <v>43623</v>
      </c>
      <c r="I321" s="21" t="n">
        <v>29012</v>
      </c>
    </row>
    <row r="322" customFormat="false" ht="25.5" hidden="false" customHeight="true" outlineLevel="0" collapsed="false">
      <c r="A322" s="19" t="s">
        <v>1453</v>
      </c>
      <c r="B322" s="19" t="s">
        <v>1408</v>
      </c>
      <c r="C322" s="19" t="s">
        <v>1454</v>
      </c>
      <c r="D322" s="19" t="s">
        <v>1455</v>
      </c>
      <c r="E322" s="19" t="s">
        <v>1456</v>
      </c>
      <c r="F322" s="19" t="s">
        <v>1457</v>
      </c>
      <c r="G322" s="19"/>
      <c r="H322" s="20" t="n">
        <v>43620</v>
      </c>
      <c r="I322" s="21" t="n">
        <v>13600</v>
      </c>
    </row>
    <row r="323" customFormat="false" ht="25.5" hidden="false" customHeight="true" outlineLevel="0" collapsed="false">
      <c r="A323" s="19" t="s">
        <v>1458</v>
      </c>
      <c r="B323" s="19" t="s">
        <v>1408</v>
      </c>
      <c r="C323" s="19" t="s">
        <v>1459</v>
      </c>
      <c r="D323" s="19" t="s">
        <v>1460</v>
      </c>
      <c r="E323" s="19" t="s">
        <v>1461</v>
      </c>
      <c r="F323" s="19" t="s">
        <v>1462</v>
      </c>
      <c r="G323" s="19"/>
      <c r="H323" s="20" t="n">
        <v>43620</v>
      </c>
      <c r="I323" s="21" t="n">
        <v>7500</v>
      </c>
    </row>
    <row r="324" customFormat="false" ht="25.5" hidden="false" customHeight="true" outlineLevel="0" collapsed="false">
      <c r="A324" s="19" t="s">
        <v>1463</v>
      </c>
      <c r="B324" s="19" t="s">
        <v>1408</v>
      </c>
      <c r="C324" s="19" t="s">
        <v>1464</v>
      </c>
      <c r="D324" s="19" t="s">
        <v>1465</v>
      </c>
      <c r="E324" s="19" t="s">
        <v>1466</v>
      </c>
      <c r="F324" s="19" t="s">
        <v>1467</v>
      </c>
      <c r="G324" s="19"/>
      <c r="H324" s="20" t="n">
        <v>43623</v>
      </c>
      <c r="I324" s="21" t="n">
        <v>8680</v>
      </c>
    </row>
    <row r="325" customFormat="false" ht="25.5" hidden="false" customHeight="true" outlineLevel="0" collapsed="false">
      <c r="A325" s="19" t="s">
        <v>1468</v>
      </c>
      <c r="B325" s="19" t="s">
        <v>1408</v>
      </c>
      <c r="C325" s="19" t="s">
        <v>1469</v>
      </c>
      <c r="D325" s="19" t="s">
        <v>1470</v>
      </c>
      <c r="E325" s="19" t="s">
        <v>1471</v>
      </c>
      <c r="F325" s="19" t="s">
        <v>1472</v>
      </c>
      <c r="G325" s="19"/>
      <c r="H325" s="20" t="n">
        <v>43622</v>
      </c>
      <c r="I325" s="21" t="n">
        <v>7238</v>
      </c>
    </row>
    <row r="326" customFormat="false" ht="25.5" hidden="false" customHeight="true" outlineLevel="0" collapsed="false">
      <c r="A326" s="19" t="s">
        <v>1473</v>
      </c>
      <c r="B326" s="19" t="s">
        <v>1408</v>
      </c>
      <c r="C326" s="19" t="s">
        <v>1474</v>
      </c>
      <c r="D326" s="19" t="s">
        <v>1475</v>
      </c>
      <c r="E326" s="19" t="s">
        <v>1476</v>
      </c>
      <c r="F326" s="19" t="s">
        <v>1477</v>
      </c>
      <c r="G326" s="19"/>
      <c r="H326" s="20" t="n">
        <v>43622</v>
      </c>
      <c r="I326" s="21" t="n">
        <v>7850</v>
      </c>
    </row>
    <row r="327" customFormat="false" ht="25.5" hidden="false" customHeight="true" outlineLevel="0" collapsed="false">
      <c r="A327" s="19" t="s">
        <v>1478</v>
      </c>
      <c r="B327" s="19" t="s">
        <v>1408</v>
      </c>
      <c r="C327" s="19" t="s">
        <v>1479</v>
      </c>
      <c r="D327" s="19" t="s">
        <v>1480</v>
      </c>
      <c r="E327" s="19" t="s">
        <v>1481</v>
      </c>
      <c r="F327" s="19" t="s">
        <v>1482</v>
      </c>
      <c r="G327" s="19"/>
      <c r="H327" s="20" t="n">
        <v>43622</v>
      </c>
      <c r="I327" s="21" t="n">
        <v>12493</v>
      </c>
    </row>
    <row r="328" customFormat="false" ht="25.5" hidden="false" customHeight="true" outlineLevel="0" collapsed="false">
      <c r="A328" s="19" t="s">
        <v>1483</v>
      </c>
      <c r="B328" s="19" t="s">
        <v>1408</v>
      </c>
      <c r="C328" s="19" t="s">
        <v>1484</v>
      </c>
      <c r="D328" s="19" t="s">
        <v>1485</v>
      </c>
      <c r="E328" s="19" t="s">
        <v>1486</v>
      </c>
      <c r="F328" s="19" t="s">
        <v>1487</v>
      </c>
      <c r="G328" s="19"/>
      <c r="H328" s="20" t="n">
        <v>43636</v>
      </c>
      <c r="I328" s="21" t="n">
        <v>15460</v>
      </c>
    </row>
    <row r="329" customFormat="false" ht="25.5" hidden="false" customHeight="true" outlineLevel="0" collapsed="false">
      <c r="A329" s="19" t="s">
        <v>1488</v>
      </c>
      <c r="B329" s="19" t="s">
        <v>1408</v>
      </c>
      <c r="C329" s="19" t="s">
        <v>1489</v>
      </c>
      <c r="D329" s="19" t="s">
        <v>1490</v>
      </c>
      <c r="E329" s="19" t="s">
        <v>1491</v>
      </c>
      <c r="F329" s="19" t="s">
        <v>1492</v>
      </c>
      <c r="G329" s="19"/>
      <c r="H329" s="20" t="n">
        <v>43627</v>
      </c>
      <c r="I329" s="21" t="n">
        <v>16500</v>
      </c>
    </row>
    <row r="330" customFormat="false" ht="25.5" hidden="false" customHeight="true" outlineLevel="0" collapsed="false">
      <c r="A330" s="19" t="s">
        <v>1493</v>
      </c>
      <c r="B330" s="19" t="s">
        <v>1408</v>
      </c>
      <c r="C330" s="19" t="s">
        <v>1494</v>
      </c>
      <c r="D330" s="19" t="s">
        <v>1495</v>
      </c>
      <c r="E330" s="19" t="s">
        <v>1496</v>
      </c>
      <c r="F330" s="19" t="s">
        <v>1497</v>
      </c>
      <c r="G330" s="19"/>
      <c r="H330" s="20" t="n">
        <v>43628</v>
      </c>
      <c r="I330" s="21" t="n">
        <v>2800</v>
      </c>
    </row>
    <row r="331" customFormat="false" ht="25.5" hidden="false" customHeight="true" outlineLevel="0" collapsed="false">
      <c r="A331" s="19" t="s">
        <v>1498</v>
      </c>
      <c r="B331" s="19" t="s">
        <v>1408</v>
      </c>
      <c r="C331" s="19" t="s">
        <v>1499</v>
      </c>
      <c r="D331" s="19" t="s">
        <v>1500</v>
      </c>
      <c r="E331" s="19" t="s">
        <v>1501</v>
      </c>
      <c r="F331" s="19" t="s">
        <v>1499</v>
      </c>
      <c r="G331" s="19"/>
      <c r="H331" s="20" t="n">
        <v>43623</v>
      </c>
      <c r="I331" s="21" t="n">
        <v>22618</v>
      </c>
    </row>
    <row r="332" customFormat="false" ht="25.5" hidden="false" customHeight="true" outlineLevel="0" collapsed="false">
      <c r="A332" s="19" t="s">
        <v>1502</v>
      </c>
      <c r="B332" s="19" t="s">
        <v>1408</v>
      </c>
      <c r="C332" s="19" t="s">
        <v>1503</v>
      </c>
      <c r="D332" s="19" t="s">
        <v>1504</v>
      </c>
      <c r="E332" s="19" t="s">
        <v>1505</v>
      </c>
      <c r="F332" s="19" t="s">
        <v>1506</v>
      </c>
      <c r="G332" s="19"/>
      <c r="H332" s="20" t="n">
        <v>43623</v>
      </c>
      <c r="I332" s="21" t="n">
        <v>13612</v>
      </c>
    </row>
    <row r="333" customFormat="false" ht="25.5" hidden="false" customHeight="true" outlineLevel="0" collapsed="false">
      <c r="A333" s="19" t="s">
        <v>1507</v>
      </c>
      <c r="B333" s="19" t="s">
        <v>1408</v>
      </c>
      <c r="C333" s="19" t="s">
        <v>1508</v>
      </c>
      <c r="D333" s="19" t="s">
        <v>1509</v>
      </c>
      <c r="E333" s="19" t="s">
        <v>1510</v>
      </c>
      <c r="F333" s="19" t="s">
        <v>1511</v>
      </c>
      <c r="G333" s="19"/>
      <c r="H333" s="20" t="n">
        <v>43627</v>
      </c>
      <c r="I333" s="21" t="n">
        <v>12000</v>
      </c>
    </row>
    <row r="334" customFormat="false" ht="25.5" hidden="false" customHeight="true" outlineLevel="0" collapsed="false">
      <c r="A334" s="19" t="s">
        <v>1512</v>
      </c>
      <c r="B334" s="19" t="s">
        <v>1408</v>
      </c>
      <c r="C334" s="19" t="s">
        <v>1513</v>
      </c>
      <c r="D334" s="19" t="s">
        <v>1514</v>
      </c>
      <c r="E334" s="19" t="s">
        <v>1515</v>
      </c>
      <c r="F334" s="19" t="s">
        <v>1516</v>
      </c>
      <c r="G334" s="19"/>
      <c r="H334" s="20" t="n">
        <v>43627</v>
      </c>
      <c r="I334" s="21" t="n">
        <v>13870</v>
      </c>
    </row>
    <row r="335" customFormat="false" ht="25.5" hidden="false" customHeight="true" outlineLevel="0" collapsed="false">
      <c r="A335" s="19" t="s">
        <v>1517</v>
      </c>
      <c r="B335" s="19" t="s">
        <v>1408</v>
      </c>
      <c r="C335" s="19" t="s">
        <v>1518</v>
      </c>
      <c r="D335" s="19" t="s">
        <v>1519</v>
      </c>
      <c r="E335" s="19" t="s">
        <v>1520</v>
      </c>
      <c r="F335" s="19" t="s">
        <v>1521</v>
      </c>
      <c r="G335" s="19"/>
      <c r="H335" s="20" t="n">
        <v>43627</v>
      </c>
      <c r="I335" s="21" t="n">
        <v>6000</v>
      </c>
    </row>
    <row r="336" customFormat="false" ht="25.5" hidden="false" customHeight="true" outlineLevel="0" collapsed="false">
      <c r="A336" s="19" t="s">
        <v>1522</v>
      </c>
      <c r="B336" s="19" t="s">
        <v>1408</v>
      </c>
      <c r="C336" s="19" t="s">
        <v>1523</v>
      </c>
      <c r="D336" s="19" t="s">
        <v>1524</v>
      </c>
      <c r="E336" s="19" t="s">
        <v>1525</v>
      </c>
      <c r="F336" s="19" t="s">
        <v>1526</v>
      </c>
      <c r="G336" s="19"/>
      <c r="H336" s="20" t="n">
        <v>43627</v>
      </c>
      <c r="I336" s="21" t="n">
        <v>28500</v>
      </c>
    </row>
    <row r="337" customFormat="false" ht="25.5" hidden="false" customHeight="true" outlineLevel="0" collapsed="false">
      <c r="A337" s="19" t="s">
        <v>1527</v>
      </c>
      <c r="B337" s="19" t="s">
        <v>1408</v>
      </c>
      <c r="C337" s="19" t="s">
        <v>1528</v>
      </c>
      <c r="D337" s="19" t="s">
        <v>1529</v>
      </c>
      <c r="E337" s="19" t="s">
        <v>1530</v>
      </c>
      <c r="F337" s="19" t="s">
        <v>1531</v>
      </c>
      <c r="G337" s="19"/>
      <c r="H337" s="20" t="n">
        <v>43628</v>
      </c>
      <c r="I337" s="21" t="n">
        <v>6130</v>
      </c>
    </row>
    <row r="338" customFormat="false" ht="25.5" hidden="false" customHeight="true" outlineLevel="0" collapsed="false">
      <c r="A338" s="19" t="s">
        <v>1532</v>
      </c>
      <c r="B338" s="19" t="s">
        <v>1408</v>
      </c>
      <c r="C338" s="19" t="s">
        <v>1533</v>
      </c>
      <c r="D338" s="19" t="s">
        <v>1534</v>
      </c>
      <c r="E338" s="19" t="s">
        <v>1535</v>
      </c>
      <c r="F338" s="19" t="s">
        <v>1536</v>
      </c>
      <c r="G338" s="19"/>
      <c r="H338" s="20" t="n">
        <v>43628</v>
      </c>
      <c r="I338" s="21" t="n">
        <v>5730</v>
      </c>
    </row>
    <row r="339" customFormat="false" ht="25.5" hidden="false" customHeight="true" outlineLevel="0" collapsed="false">
      <c r="A339" s="19" t="s">
        <v>1537</v>
      </c>
      <c r="B339" s="19" t="s">
        <v>1408</v>
      </c>
      <c r="C339" s="19" t="s">
        <v>1538</v>
      </c>
      <c r="D339" s="19" t="s">
        <v>1539</v>
      </c>
      <c r="E339" s="19" t="s">
        <v>1540</v>
      </c>
      <c r="F339" s="19" t="s">
        <v>1541</v>
      </c>
      <c r="G339" s="19"/>
      <c r="H339" s="20" t="n">
        <v>43628</v>
      </c>
      <c r="I339" s="21" t="n">
        <v>6000</v>
      </c>
    </row>
    <row r="340" customFormat="false" ht="25.5" hidden="false" customHeight="true" outlineLevel="0" collapsed="false">
      <c r="A340" s="19" t="s">
        <v>1542</v>
      </c>
      <c r="B340" s="19" t="s">
        <v>1408</v>
      </c>
      <c r="C340" s="19" t="s">
        <v>1543</v>
      </c>
      <c r="D340" s="19" t="s">
        <v>1544</v>
      </c>
      <c r="E340" s="19" t="s">
        <v>1545</v>
      </c>
      <c r="F340" s="19" t="s">
        <v>1546</v>
      </c>
      <c r="G340" s="19"/>
      <c r="H340" s="20" t="n">
        <v>43636</v>
      </c>
      <c r="I340" s="21" t="n">
        <v>8090</v>
      </c>
    </row>
    <row r="341" customFormat="false" ht="25.5" hidden="false" customHeight="true" outlineLevel="0" collapsed="false">
      <c r="A341" s="19" t="s">
        <v>1547</v>
      </c>
      <c r="B341" s="19" t="s">
        <v>1408</v>
      </c>
      <c r="C341" s="19" t="s">
        <v>1548</v>
      </c>
      <c r="D341" s="19" t="s">
        <v>1549</v>
      </c>
      <c r="E341" s="19" t="s">
        <v>1550</v>
      </c>
      <c r="F341" s="19" t="s">
        <v>1551</v>
      </c>
      <c r="G341" s="19"/>
      <c r="H341" s="20" t="n">
        <v>43636</v>
      </c>
      <c r="I341" s="21" t="n">
        <v>41945</v>
      </c>
    </row>
    <row r="342" customFormat="false" ht="25.5" hidden="false" customHeight="true" outlineLevel="0" collapsed="false">
      <c r="A342" s="19" t="s">
        <v>1552</v>
      </c>
      <c r="B342" s="19" t="s">
        <v>1408</v>
      </c>
      <c r="C342" s="19" t="s">
        <v>1553</v>
      </c>
      <c r="D342" s="19" t="s">
        <v>1554</v>
      </c>
      <c r="E342" s="19" t="s">
        <v>1555</v>
      </c>
      <c r="F342" s="19" t="s">
        <v>1556</v>
      </c>
      <c r="G342" s="19"/>
      <c r="H342" s="20" t="n">
        <v>43630</v>
      </c>
      <c r="I342" s="21" t="n">
        <v>45600</v>
      </c>
    </row>
    <row r="343" customFormat="false" ht="25.5" hidden="false" customHeight="true" outlineLevel="0" collapsed="false">
      <c r="A343" s="19" t="s">
        <v>1557</v>
      </c>
      <c r="B343" s="19" t="s">
        <v>1408</v>
      </c>
      <c r="C343" s="19" t="s">
        <v>1558</v>
      </c>
      <c r="D343" s="19" t="s">
        <v>1559</v>
      </c>
      <c r="E343" s="19" t="s">
        <v>1560</v>
      </c>
      <c r="F343" s="19" t="s">
        <v>1561</v>
      </c>
      <c r="G343" s="19"/>
      <c r="H343" s="20" t="n">
        <v>43630</v>
      </c>
      <c r="I343" s="21" t="n">
        <v>6950</v>
      </c>
    </row>
    <row r="344" customFormat="false" ht="25.5" hidden="false" customHeight="true" outlineLevel="0" collapsed="false">
      <c r="A344" s="19" t="s">
        <v>1562</v>
      </c>
      <c r="B344" s="19" t="s">
        <v>1408</v>
      </c>
      <c r="C344" s="19" t="s">
        <v>1563</v>
      </c>
      <c r="D344" s="19" t="s">
        <v>1564</v>
      </c>
      <c r="E344" s="19" t="s">
        <v>1565</v>
      </c>
      <c r="F344" s="19" t="s">
        <v>1566</v>
      </c>
      <c r="G344" s="19"/>
      <c r="H344" s="20" t="n">
        <v>43634</v>
      </c>
      <c r="I344" s="21" t="n">
        <v>15000</v>
      </c>
    </row>
    <row r="345" customFormat="false" ht="25.5" hidden="false" customHeight="true" outlineLevel="0" collapsed="false">
      <c r="A345" s="19" t="s">
        <v>1567</v>
      </c>
      <c r="B345" s="19" t="s">
        <v>1408</v>
      </c>
      <c r="C345" s="19" t="s">
        <v>1568</v>
      </c>
      <c r="D345" s="19" t="s">
        <v>1569</v>
      </c>
      <c r="E345" s="19" t="s">
        <v>1570</v>
      </c>
      <c r="F345" s="19" t="s">
        <v>1571</v>
      </c>
      <c r="G345" s="19"/>
      <c r="H345" s="20" t="n">
        <v>43633</v>
      </c>
      <c r="I345" s="21" t="n">
        <v>10690</v>
      </c>
    </row>
    <row r="346" customFormat="false" ht="25.5" hidden="false" customHeight="true" outlineLevel="0" collapsed="false">
      <c r="A346" s="19" t="s">
        <v>1572</v>
      </c>
      <c r="B346" s="19" t="s">
        <v>1408</v>
      </c>
      <c r="C346" s="19" t="s">
        <v>1573</v>
      </c>
      <c r="D346" s="19" t="s">
        <v>1574</v>
      </c>
      <c r="E346" s="19" t="s">
        <v>1575</v>
      </c>
      <c r="F346" s="19" t="s">
        <v>1576</v>
      </c>
      <c r="G346" s="19"/>
      <c r="H346" s="20" t="n">
        <v>43636</v>
      </c>
      <c r="I346" s="21" t="n">
        <v>10940</v>
      </c>
    </row>
    <row r="347" customFormat="false" ht="25.5" hidden="false" customHeight="true" outlineLevel="0" collapsed="false">
      <c r="A347" s="19" t="s">
        <v>1577</v>
      </c>
      <c r="B347" s="19" t="s">
        <v>1408</v>
      </c>
      <c r="C347" s="19" t="s">
        <v>1578</v>
      </c>
      <c r="D347" s="19" t="s">
        <v>1579</v>
      </c>
      <c r="E347" s="19" t="s">
        <v>1580</v>
      </c>
      <c r="F347" s="19" t="s">
        <v>1581</v>
      </c>
      <c r="G347" s="19"/>
      <c r="H347" s="20" t="n">
        <v>43636</v>
      </c>
      <c r="I347" s="21" t="n">
        <v>11600</v>
      </c>
    </row>
    <row r="348" customFormat="false" ht="25.5" hidden="false" customHeight="true" outlineLevel="0" collapsed="false">
      <c r="A348" s="19" t="s">
        <v>1582</v>
      </c>
      <c r="B348" s="19" t="s">
        <v>1408</v>
      </c>
      <c r="C348" s="19" t="s">
        <v>1583</v>
      </c>
      <c r="D348" s="19" t="s">
        <v>1584</v>
      </c>
      <c r="E348" s="19" t="s">
        <v>1585</v>
      </c>
      <c r="F348" s="19" t="s">
        <v>1586</v>
      </c>
      <c r="G348" s="19"/>
      <c r="H348" s="20" t="n">
        <v>43635</v>
      </c>
      <c r="I348" s="21" t="n">
        <v>11500</v>
      </c>
    </row>
    <row r="349" customFormat="false" ht="25.5" hidden="false" customHeight="true" outlineLevel="0" collapsed="false">
      <c r="A349" s="19" t="s">
        <v>1587</v>
      </c>
      <c r="B349" s="19" t="s">
        <v>1408</v>
      </c>
      <c r="C349" s="19" t="s">
        <v>1588</v>
      </c>
      <c r="D349" s="19" t="s">
        <v>1172</v>
      </c>
      <c r="E349" s="19" t="s">
        <v>1173</v>
      </c>
      <c r="F349" s="19" t="s">
        <v>1174</v>
      </c>
      <c r="G349" s="19"/>
      <c r="H349" s="20" t="n">
        <v>43633</v>
      </c>
      <c r="I349" s="21" t="n">
        <v>6700</v>
      </c>
    </row>
    <row r="350" customFormat="false" ht="25.5" hidden="false" customHeight="true" outlineLevel="0" collapsed="false">
      <c r="A350" s="19" t="s">
        <v>1589</v>
      </c>
      <c r="B350" s="19" t="s">
        <v>1408</v>
      </c>
      <c r="C350" s="19" t="s">
        <v>1590</v>
      </c>
      <c r="D350" s="19" t="s">
        <v>1591</v>
      </c>
      <c r="E350" s="19" t="s">
        <v>1592</v>
      </c>
      <c r="F350" s="19" t="s">
        <v>1593</v>
      </c>
      <c r="G350" s="19"/>
      <c r="H350" s="20" t="n">
        <v>43637</v>
      </c>
      <c r="I350" s="21" t="n">
        <v>7000</v>
      </c>
    </row>
    <row r="351" customFormat="false" ht="25.5" hidden="false" customHeight="true" outlineLevel="0" collapsed="false">
      <c r="A351" s="19" t="s">
        <v>1594</v>
      </c>
      <c r="B351" s="19" t="s">
        <v>1408</v>
      </c>
      <c r="C351" s="19" t="s">
        <v>1595</v>
      </c>
      <c r="D351" s="19" t="s">
        <v>1596</v>
      </c>
      <c r="E351" s="19" t="s">
        <v>1597</v>
      </c>
      <c r="F351" s="19" t="s">
        <v>1598</v>
      </c>
      <c r="G351" s="19"/>
      <c r="H351" s="20" t="n">
        <v>43637</v>
      </c>
      <c r="I351" s="21" t="n">
        <v>6500</v>
      </c>
    </row>
    <row r="352" customFormat="false" ht="25.5" hidden="false" customHeight="true" outlineLevel="0" collapsed="false">
      <c r="A352" s="19" t="s">
        <v>1599</v>
      </c>
      <c r="B352" s="19" t="s">
        <v>1408</v>
      </c>
      <c r="C352" s="19" t="s">
        <v>1600</v>
      </c>
      <c r="D352" s="19" t="s">
        <v>1601</v>
      </c>
      <c r="E352" s="19" t="s">
        <v>1602</v>
      </c>
      <c r="F352" s="19" t="s">
        <v>1603</v>
      </c>
      <c r="G352" s="19"/>
      <c r="H352" s="20" t="n">
        <v>43640</v>
      </c>
      <c r="I352" s="21" t="n">
        <v>8500</v>
      </c>
    </row>
    <row r="353" customFormat="false" ht="25.5" hidden="false" customHeight="true" outlineLevel="0" collapsed="false">
      <c r="A353" s="19" t="s">
        <v>1604</v>
      </c>
      <c r="B353" s="19" t="s">
        <v>1408</v>
      </c>
      <c r="C353" s="19" t="s">
        <v>1605</v>
      </c>
      <c r="D353" s="19" t="s">
        <v>1606</v>
      </c>
      <c r="E353" s="19" t="s">
        <v>1607</v>
      </c>
      <c r="F353" s="19" t="s">
        <v>1608</v>
      </c>
      <c r="G353" s="19"/>
      <c r="H353" s="20" t="n">
        <v>43640</v>
      </c>
      <c r="I353" s="21" t="n">
        <v>9800</v>
      </c>
    </row>
    <row r="354" customFormat="false" ht="25.5" hidden="false" customHeight="true" outlineLevel="0" collapsed="false">
      <c r="A354" s="19" t="s">
        <v>1609</v>
      </c>
      <c r="B354" s="19" t="s">
        <v>1408</v>
      </c>
      <c r="C354" s="19" t="s">
        <v>1610</v>
      </c>
      <c r="D354" s="19" t="s">
        <v>1611</v>
      </c>
      <c r="E354" s="19" t="s">
        <v>1612</v>
      </c>
      <c r="F354" s="19" t="s">
        <v>1613</v>
      </c>
      <c r="G354" s="19"/>
      <c r="H354" s="20" t="n">
        <v>43640</v>
      </c>
      <c r="I354" s="21" t="n">
        <v>8600</v>
      </c>
    </row>
    <row r="355" customFormat="false" ht="25.5" hidden="false" customHeight="true" outlineLevel="0" collapsed="false">
      <c r="A355" s="19" t="s">
        <v>1614</v>
      </c>
      <c r="B355" s="19" t="s">
        <v>1408</v>
      </c>
      <c r="C355" s="19" t="s">
        <v>1615</v>
      </c>
      <c r="D355" s="19" t="s">
        <v>1616</v>
      </c>
      <c r="E355" s="19" t="s">
        <v>1617</v>
      </c>
      <c r="F355" s="19" t="s">
        <v>1618</v>
      </c>
      <c r="G355" s="19"/>
      <c r="H355" s="20" t="n">
        <v>43640</v>
      </c>
      <c r="I355" s="21" t="n">
        <v>7592</v>
      </c>
    </row>
    <row r="356" customFormat="false" ht="25.5" hidden="false" customHeight="true" outlineLevel="0" collapsed="false">
      <c r="A356" s="19" t="s">
        <v>1619</v>
      </c>
      <c r="B356" s="19" t="s">
        <v>1408</v>
      </c>
      <c r="C356" s="19" t="s">
        <v>1620</v>
      </c>
      <c r="D356" s="19" t="s">
        <v>1621</v>
      </c>
      <c r="E356" s="19" t="s">
        <v>1622</v>
      </c>
      <c r="F356" s="19" t="s">
        <v>1623</v>
      </c>
      <c r="G356" s="19"/>
      <c r="H356" s="20" t="n">
        <v>43640</v>
      </c>
      <c r="I356" s="21" t="n">
        <v>5800</v>
      </c>
    </row>
    <row r="357" customFormat="false" ht="25.5" hidden="false" customHeight="true" outlineLevel="0" collapsed="false">
      <c r="A357" s="19" t="s">
        <v>1624</v>
      </c>
      <c r="B357" s="19" t="s">
        <v>1408</v>
      </c>
      <c r="C357" s="19" t="s">
        <v>1625</v>
      </c>
      <c r="D357" s="19" t="s">
        <v>1626</v>
      </c>
      <c r="E357" s="19" t="s">
        <v>1627</v>
      </c>
      <c r="F357" s="19" t="s">
        <v>1628</v>
      </c>
      <c r="G357" s="19"/>
      <c r="H357" s="20" t="n">
        <v>43641</v>
      </c>
      <c r="I357" s="21" t="n">
        <v>12300</v>
      </c>
    </row>
    <row r="358" customFormat="false" ht="25.5" hidden="false" customHeight="true" outlineLevel="0" collapsed="false">
      <c r="A358" s="19" t="s">
        <v>1629</v>
      </c>
      <c r="B358" s="19" t="s">
        <v>1408</v>
      </c>
      <c r="C358" s="19" t="s">
        <v>1630</v>
      </c>
      <c r="D358" s="19" t="s">
        <v>1631</v>
      </c>
      <c r="E358" s="19" t="s">
        <v>1632</v>
      </c>
      <c r="F358" s="19" t="s">
        <v>1633</v>
      </c>
      <c r="G358" s="19"/>
      <c r="H358" s="20" t="n">
        <v>43646</v>
      </c>
      <c r="I358" s="21" t="n">
        <v>17147</v>
      </c>
    </row>
    <row r="359" customFormat="false" ht="25.5" hidden="false" customHeight="true" outlineLevel="0" collapsed="false">
      <c r="A359" s="19" t="s">
        <v>1634</v>
      </c>
      <c r="B359" s="19" t="s">
        <v>1408</v>
      </c>
      <c r="C359" s="19" t="s">
        <v>1635</v>
      </c>
      <c r="D359" s="19" t="s">
        <v>1636</v>
      </c>
      <c r="E359" s="19" t="s">
        <v>1637</v>
      </c>
      <c r="F359" s="19" t="s">
        <v>1638</v>
      </c>
      <c r="G359" s="19"/>
      <c r="H359" s="20" t="n">
        <v>43641</v>
      </c>
      <c r="I359" s="21" t="n">
        <v>8980</v>
      </c>
    </row>
    <row r="360" customFormat="false" ht="25.5" hidden="false" customHeight="true" outlineLevel="0" collapsed="false">
      <c r="A360" s="19" t="s">
        <v>1639</v>
      </c>
      <c r="B360" s="19" t="s">
        <v>1408</v>
      </c>
      <c r="C360" s="19" t="s">
        <v>1640</v>
      </c>
      <c r="D360" s="19" t="s">
        <v>1641</v>
      </c>
      <c r="E360" s="19" t="s">
        <v>1642</v>
      </c>
      <c r="F360" s="19" t="s">
        <v>1643</v>
      </c>
      <c r="G360" s="19"/>
      <c r="H360" s="20" t="n">
        <v>43641</v>
      </c>
      <c r="I360" s="21" t="n">
        <v>9300</v>
      </c>
    </row>
    <row r="361" customFormat="false" ht="25.5" hidden="false" customHeight="true" outlineLevel="0" collapsed="false">
      <c r="A361" s="19" t="s">
        <v>1644</v>
      </c>
      <c r="B361" s="19" t="s">
        <v>1408</v>
      </c>
      <c r="C361" s="19" t="s">
        <v>1645</v>
      </c>
      <c r="D361" s="19" t="s">
        <v>1646</v>
      </c>
      <c r="E361" s="19" t="s">
        <v>1647</v>
      </c>
      <c r="F361" s="19" t="s">
        <v>1648</v>
      </c>
      <c r="G361" s="19"/>
      <c r="H361" s="20" t="n">
        <v>43642</v>
      </c>
      <c r="I361" s="21" t="n">
        <v>9900</v>
      </c>
    </row>
    <row r="362" customFormat="false" ht="25.5" hidden="false" customHeight="true" outlineLevel="0" collapsed="false">
      <c r="A362" s="19" t="s">
        <v>1649</v>
      </c>
      <c r="B362" s="19" t="s">
        <v>1408</v>
      </c>
      <c r="C362" s="19" t="s">
        <v>1650</v>
      </c>
      <c r="D362" s="19" t="s">
        <v>1651</v>
      </c>
      <c r="E362" s="19" t="s">
        <v>1652</v>
      </c>
      <c r="F362" s="19" t="s">
        <v>1653</v>
      </c>
      <c r="G362" s="19"/>
      <c r="H362" s="20" t="n">
        <v>43643</v>
      </c>
      <c r="I362" s="21" t="n">
        <v>16673</v>
      </c>
    </row>
    <row r="363" customFormat="false" ht="25.5" hidden="false" customHeight="true" outlineLevel="0" collapsed="false">
      <c r="A363" s="19" t="s">
        <v>1654</v>
      </c>
      <c r="B363" s="19" t="s">
        <v>1408</v>
      </c>
      <c r="C363" s="19" t="s">
        <v>1655</v>
      </c>
      <c r="D363" s="19" t="s">
        <v>1656</v>
      </c>
      <c r="E363" s="19" t="s">
        <v>1657</v>
      </c>
      <c r="F363" s="19" t="s">
        <v>1658</v>
      </c>
      <c r="G363" s="19"/>
      <c r="H363" s="20" t="n">
        <v>43643</v>
      </c>
      <c r="I363" s="21" t="n">
        <v>12730</v>
      </c>
    </row>
    <row r="364" customFormat="false" ht="25.5" hidden="false" customHeight="true" outlineLevel="0" collapsed="false">
      <c r="A364" s="19" t="s">
        <v>1659</v>
      </c>
      <c r="B364" s="19" t="s">
        <v>1408</v>
      </c>
      <c r="C364" s="19" t="s">
        <v>1660</v>
      </c>
      <c r="D364" s="19" t="s">
        <v>1661</v>
      </c>
      <c r="E364" s="19" t="s">
        <v>1662</v>
      </c>
      <c r="F364" s="19" t="s">
        <v>1663</v>
      </c>
      <c r="G364" s="19"/>
      <c r="H364" s="20" t="n">
        <v>43643</v>
      </c>
      <c r="I364" s="21" t="n">
        <v>66635</v>
      </c>
    </row>
    <row r="365" customFormat="false" ht="25.5" hidden="false" customHeight="true" outlineLevel="0" collapsed="false">
      <c r="A365" s="19" t="s">
        <v>1664</v>
      </c>
      <c r="B365" s="19" t="s">
        <v>1408</v>
      </c>
      <c r="C365" s="19" t="s">
        <v>1665</v>
      </c>
      <c r="D365" s="19" t="s">
        <v>1666</v>
      </c>
      <c r="E365" s="19" t="s">
        <v>1667</v>
      </c>
      <c r="F365" s="19" t="s">
        <v>1668</v>
      </c>
      <c r="G365" s="19"/>
      <c r="H365" s="20" t="n">
        <v>43644</v>
      </c>
      <c r="I365" s="21" t="n">
        <v>13000</v>
      </c>
    </row>
    <row r="366" customFormat="false" ht="25.5" hidden="false" customHeight="true" outlineLevel="0" collapsed="false">
      <c r="A366" s="19" t="s">
        <v>1669</v>
      </c>
      <c r="B366" s="19" t="s">
        <v>1408</v>
      </c>
      <c r="C366" s="19" t="s">
        <v>1670</v>
      </c>
      <c r="D366" s="19" t="s">
        <v>1671</v>
      </c>
      <c r="E366" s="19" t="s">
        <v>1672</v>
      </c>
      <c r="F366" s="19" t="s">
        <v>1673</v>
      </c>
      <c r="G366" s="19"/>
      <c r="H366" s="20" t="n">
        <v>43644</v>
      </c>
      <c r="I366" s="21" t="n">
        <v>14200</v>
      </c>
    </row>
    <row r="367" customFormat="false" ht="25.5" hidden="false" customHeight="true" outlineLevel="0" collapsed="false">
      <c r="A367" s="19" t="s">
        <v>1674</v>
      </c>
      <c r="B367" s="19" t="s">
        <v>1408</v>
      </c>
      <c r="C367" s="19" t="s">
        <v>1675</v>
      </c>
      <c r="D367" s="19" t="s">
        <v>1676</v>
      </c>
      <c r="E367" s="19" t="s">
        <v>1677</v>
      </c>
      <c r="F367" s="19" t="s">
        <v>1678</v>
      </c>
      <c r="G367" s="19"/>
      <c r="H367" s="20" t="n">
        <v>43644</v>
      </c>
      <c r="I367" s="21" t="n">
        <v>8900</v>
      </c>
    </row>
    <row r="368" customFormat="false" ht="25.5" hidden="false" customHeight="true" outlineLevel="0" collapsed="false">
      <c r="A368" s="19" t="s">
        <v>1679</v>
      </c>
      <c r="B368" s="19" t="s">
        <v>1408</v>
      </c>
      <c r="C368" s="19" t="s">
        <v>1680</v>
      </c>
      <c r="D368" s="19" t="s">
        <v>1681</v>
      </c>
      <c r="E368" s="19" t="s">
        <v>1682</v>
      </c>
      <c r="F368" s="19" t="s">
        <v>1683</v>
      </c>
      <c r="G368" s="19"/>
      <c r="H368" s="20" t="n">
        <v>43644</v>
      </c>
      <c r="I368" s="21" t="n">
        <v>11000</v>
      </c>
    </row>
    <row r="369" customFormat="false" ht="25.5" hidden="false" customHeight="true" outlineLevel="0" collapsed="false">
      <c r="A369" s="19" t="s">
        <v>1684</v>
      </c>
      <c r="B369" s="19" t="s">
        <v>1685</v>
      </c>
      <c r="C369" s="19" t="s">
        <v>1686</v>
      </c>
      <c r="D369" s="19" t="s">
        <v>1687</v>
      </c>
      <c r="E369" s="19" t="s">
        <v>1688</v>
      </c>
      <c r="F369" s="19" t="s">
        <v>1689</v>
      </c>
      <c r="G369" s="19"/>
      <c r="H369" s="20" t="n">
        <v>43634</v>
      </c>
      <c r="I369" s="21" t="n">
        <v>2600</v>
      </c>
    </row>
    <row r="370" customFormat="false" ht="25.5" hidden="false" customHeight="true" outlineLevel="0" collapsed="false">
      <c r="A370" s="19" t="s">
        <v>1690</v>
      </c>
      <c r="B370" s="19" t="s">
        <v>1685</v>
      </c>
      <c r="C370" s="19" t="s">
        <v>1691</v>
      </c>
      <c r="D370" s="19" t="s">
        <v>1692</v>
      </c>
      <c r="E370" s="19" t="s">
        <v>1693</v>
      </c>
      <c r="F370" s="19" t="s">
        <v>1694</v>
      </c>
      <c r="G370" s="19"/>
      <c r="H370" s="20" t="n">
        <v>43619</v>
      </c>
      <c r="I370" s="21" t="n">
        <v>6800</v>
      </c>
    </row>
    <row r="371" customFormat="false" ht="25.5" hidden="false" customHeight="true" outlineLevel="0" collapsed="false">
      <c r="A371" s="19" t="s">
        <v>1695</v>
      </c>
      <c r="B371" s="19" t="s">
        <v>1685</v>
      </c>
      <c r="C371" s="19" t="s">
        <v>1696</v>
      </c>
      <c r="D371" s="19" t="s">
        <v>1697</v>
      </c>
      <c r="E371" s="19" t="s">
        <v>1698</v>
      </c>
      <c r="F371" s="19" t="s">
        <v>1699</v>
      </c>
      <c r="G371" s="19"/>
      <c r="H371" s="20" t="n">
        <v>43623</v>
      </c>
      <c r="I371" s="21" t="n">
        <v>4000</v>
      </c>
    </row>
    <row r="372" customFormat="false" ht="25.5" hidden="false" customHeight="true" outlineLevel="0" collapsed="false">
      <c r="A372" s="19" t="s">
        <v>1700</v>
      </c>
      <c r="B372" s="19" t="s">
        <v>1685</v>
      </c>
      <c r="C372" s="19" t="s">
        <v>1701</v>
      </c>
      <c r="D372" s="19" t="s">
        <v>1702</v>
      </c>
      <c r="E372" s="19" t="s">
        <v>1703</v>
      </c>
      <c r="F372" s="19" t="s">
        <v>1704</v>
      </c>
      <c r="G372" s="19" t="s">
        <v>1705</v>
      </c>
      <c r="H372" s="20" t="n">
        <v>43626</v>
      </c>
      <c r="I372" s="21" t="n">
        <v>3900</v>
      </c>
    </row>
    <row r="373" customFormat="false" ht="25.5" hidden="false" customHeight="true" outlineLevel="0" collapsed="false">
      <c r="A373" s="19" t="s">
        <v>1706</v>
      </c>
      <c r="B373" s="19" t="s">
        <v>1685</v>
      </c>
      <c r="C373" s="19" t="s">
        <v>1707</v>
      </c>
      <c r="D373" s="19" t="s">
        <v>1708</v>
      </c>
      <c r="E373" s="19" t="s">
        <v>1709</v>
      </c>
      <c r="F373" s="19" t="s">
        <v>1710</v>
      </c>
      <c r="G373" s="19"/>
      <c r="H373" s="20" t="n">
        <v>43634</v>
      </c>
      <c r="I373" s="21" t="n">
        <v>4400</v>
      </c>
    </row>
    <row r="374" customFormat="false" ht="25.5" hidden="false" customHeight="true" outlineLevel="0" collapsed="false">
      <c r="A374" s="19" t="s">
        <v>1711</v>
      </c>
      <c r="B374" s="19" t="s">
        <v>1712</v>
      </c>
      <c r="C374" s="19" t="s">
        <v>1713</v>
      </c>
      <c r="D374" s="19" t="s">
        <v>1714</v>
      </c>
      <c r="E374" s="19" t="s">
        <v>1715</v>
      </c>
      <c r="F374" s="19" t="s">
        <v>1716</v>
      </c>
      <c r="G374" s="19"/>
      <c r="H374" s="20" t="n">
        <v>43620</v>
      </c>
      <c r="I374" s="21" t="n">
        <v>1000</v>
      </c>
    </row>
    <row r="375" customFormat="false" ht="25.5" hidden="false" customHeight="true" outlineLevel="0" collapsed="false">
      <c r="A375" s="19" t="s">
        <v>1717</v>
      </c>
      <c r="B375" s="19" t="s">
        <v>1712</v>
      </c>
      <c r="C375" s="19" t="s">
        <v>1718</v>
      </c>
      <c r="D375" s="19" t="s">
        <v>1719</v>
      </c>
      <c r="E375" s="19" t="s">
        <v>1720</v>
      </c>
      <c r="F375" s="19" t="s">
        <v>1721</v>
      </c>
      <c r="G375" s="19"/>
      <c r="H375" s="20" t="n">
        <v>43623</v>
      </c>
      <c r="I375" s="21" t="n">
        <v>1600</v>
      </c>
    </row>
    <row r="376" customFormat="false" ht="25.5" hidden="false" customHeight="true" outlineLevel="0" collapsed="false">
      <c r="A376" s="19" t="s">
        <v>1722</v>
      </c>
      <c r="B376" s="19" t="s">
        <v>1712</v>
      </c>
      <c r="C376" s="19" t="s">
        <v>1723</v>
      </c>
      <c r="D376" s="19" t="s">
        <v>1724</v>
      </c>
      <c r="E376" s="19" t="s">
        <v>1725</v>
      </c>
      <c r="F376" s="19" t="s">
        <v>1726</v>
      </c>
      <c r="G376" s="19"/>
      <c r="H376" s="20" t="n">
        <v>43628</v>
      </c>
      <c r="I376" s="21" t="n">
        <v>13000</v>
      </c>
    </row>
    <row r="377" customFormat="false" ht="25.5" hidden="false" customHeight="true" outlineLevel="0" collapsed="false">
      <c r="A377" s="19" t="s">
        <v>1727</v>
      </c>
      <c r="B377" s="19" t="s">
        <v>1712</v>
      </c>
      <c r="C377" s="19" t="s">
        <v>1728</v>
      </c>
      <c r="D377" s="19" t="s">
        <v>1485</v>
      </c>
      <c r="E377" s="19" t="s">
        <v>1486</v>
      </c>
      <c r="F377" s="19" t="s">
        <v>1729</v>
      </c>
      <c r="G377" s="19"/>
      <c r="H377" s="20" t="n">
        <v>43630</v>
      </c>
      <c r="I377" s="21" t="n">
        <v>3432</v>
      </c>
    </row>
    <row r="378" customFormat="false" ht="25.5" hidden="false" customHeight="true" outlineLevel="0" collapsed="false">
      <c r="A378" s="19" t="s">
        <v>1730</v>
      </c>
      <c r="B378" s="19" t="s">
        <v>1731</v>
      </c>
      <c r="C378" s="19" t="s">
        <v>1732</v>
      </c>
      <c r="D378" s="19" t="s">
        <v>1404</v>
      </c>
      <c r="E378" s="19" t="s">
        <v>1405</v>
      </c>
      <c r="F378" s="19" t="s">
        <v>1406</v>
      </c>
      <c r="G378" s="19"/>
      <c r="H378" s="20" t="n">
        <v>43629</v>
      </c>
      <c r="I378" s="21" t="n">
        <v>6000</v>
      </c>
    </row>
    <row r="379" customFormat="false" ht="25.5" hidden="false" customHeight="true" outlineLevel="0" collapsed="false">
      <c r="A379" s="19" t="s">
        <v>1733</v>
      </c>
      <c r="B379" s="19" t="s">
        <v>1731</v>
      </c>
      <c r="C379" s="19" t="s">
        <v>1734</v>
      </c>
      <c r="D379" s="19" t="s">
        <v>676</v>
      </c>
      <c r="E379" s="19" t="s">
        <v>677</v>
      </c>
      <c r="F379" s="19" t="s">
        <v>678</v>
      </c>
      <c r="G379" s="19"/>
      <c r="H379" s="20" t="n">
        <v>43635</v>
      </c>
      <c r="I379" s="21" t="n">
        <v>3600</v>
      </c>
    </row>
    <row r="380" customFormat="false" ht="25.5" hidden="false" customHeight="true" outlineLevel="0" collapsed="false">
      <c r="A380" s="19" t="s">
        <v>1735</v>
      </c>
      <c r="B380" s="19" t="s">
        <v>1736</v>
      </c>
      <c r="C380" s="19" t="s">
        <v>1737</v>
      </c>
      <c r="D380" s="19" t="s">
        <v>1738</v>
      </c>
      <c r="E380" s="19" t="s">
        <v>1739</v>
      </c>
      <c r="F380" s="19" t="s">
        <v>1740</v>
      </c>
      <c r="G380" s="19"/>
      <c r="H380" s="20" t="n">
        <v>43620</v>
      </c>
      <c r="I380" s="21" t="n">
        <v>2983</v>
      </c>
    </row>
    <row r="381" customFormat="false" ht="25.5" hidden="false" customHeight="true" outlineLevel="0" collapsed="false">
      <c r="A381" s="19" t="s">
        <v>1741</v>
      </c>
      <c r="B381" s="19" t="s">
        <v>1736</v>
      </c>
      <c r="C381" s="19" t="s">
        <v>1742</v>
      </c>
      <c r="D381" s="19" t="s">
        <v>1743</v>
      </c>
      <c r="E381" s="19" t="s">
        <v>1744</v>
      </c>
      <c r="F381" s="19" t="s">
        <v>1745</v>
      </c>
      <c r="G381" s="19"/>
      <c r="H381" s="20" t="n">
        <v>43619</v>
      </c>
      <c r="I381" s="21" t="n">
        <v>1550</v>
      </c>
    </row>
    <row r="382" customFormat="false" ht="25.5" hidden="false" customHeight="true" outlineLevel="0" collapsed="false">
      <c r="A382" s="19" t="s">
        <v>1746</v>
      </c>
      <c r="B382" s="19" t="s">
        <v>1736</v>
      </c>
      <c r="C382" s="19" t="s">
        <v>1747</v>
      </c>
      <c r="D382" s="19" t="s">
        <v>1748</v>
      </c>
      <c r="E382" s="19" t="s">
        <v>1749</v>
      </c>
      <c r="F382" s="19" t="s">
        <v>1750</v>
      </c>
      <c r="G382" s="19"/>
      <c r="H382" s="20" t="n">
        <v>43620</v>
      </c>
      <c r="I382" s="21" t="n">
        <v>8225</v>
      </c>
    </row>
    <row r="383" customFormat="false" ht="25.5" hidden="false" customHeight="true" outlineLevel="0" collapsed="false">
      <c r="A383" s="19" t="s">
        <v>1751</v>
      </c>
      <c r="B383" s="19" t="s">
        <v>1736</v>
      </c>
      <c r="C383" s="19" t="s">
        <v>1752</v>
      </c>
      <c r="D383" s="19" t="s">
        <v>1753</v>
      </c>
      <c r="E383" s="19" t="s">
        <v>1754</v>
      </c>
      <c r="F383" s="19" t="s">
        <v>1755</v>
      </c>
      <c r="G383" s="19"/>
      <c r="H383" s="20" t="n">
        <v>43621</v>
      </c>
      <c r="I383" s="21" t="n">
        <v>23070</v>
      </c>
    </row>
    <row r="384" customFormat="false" ht="25.5" hidden="false" customHeight="true" outlineLevel="0" collapsed="false">
      <c r="A384" s="19" t="s">
        <v>1756</v>
      </c>
      <c r="B384" s="19" t="s">
        <v>1736</v>
      </c>
      <c r="C384" s="19" t="s">
        <v>1757</v>
      </c>
      <c r="D384" s="19" t="s">
        <v>1758</v>
      </c>
      <c r="E384" s="19" t="s">
        <v>1759</v>
      </c>
      <c r="F384" s="19" t="s">
        <v>1760</v>
      </c>
      <c r="G384" s="19"/>
      <c r="H384" s="20" t="n">
        <v>43621</v>
      </c>
      <c r="I384" s="21" t="n">
        <v>2500</v>
      </c>
    </row>
    <row r="385" customFormat="false" ht="25.5" hidden="false" customHeight="true" outlineLevel="0" collapsed="false">
      <c r="A385" s="19" t="s">
        <v>1761</v>
      </c>
      <c r="B385" s="19" t="s">
        <v>1736</v>
      </c>
      <c r="C385" s="19" t="s">
        <v>1762</v>
      </c>
      <c r="D385" s="19" t="s">
        <v>1763</v>
      </c>
      <c r="E385" s="19" t="s">
        <v>1764</v>
      </c>
      <c r="F385" s="19" t="s">
        <v>1765</v>
      </c>
      <c r="G385" s="19"/>
      <c r="H385" s="20" t="n">
        <v>43622</v>
      </c>
      <c r="I385" s="21" t="n">
        <v>11740</v>
      </c>
    </row>
    <row r="386" customFormat="false" ht="25.5" hidden="false" customHeight="true" outlineLevel="0" collapsed="false">
      <c r="A386" s="19" t="s">
        <v>1766</v>
      </c>
      <c r="B386" s="19" t="s">
        <v>1736</v>
      </c>
      <c r="C386" s="19" t="s">
        <v>1767</v>
      </c>
      <c r="D386" s="19" t="s">
        <v>1768</v>
      </c>
      <c r="E386" s="19" t="s">
        <v>1769</v>
      </c>
      <c r="F386" s="19" t="s">
        <v>1770</v>
      </c>
      <c r="G386" s="19"/>
      <c r="H386" s="20" t="n">
        <v>43627</v>
      </c>
      <c r="I386" s="21" t="n">
        <v>4751</v>
      </c>
    </row>
    <row r="387" customFormat="false" ht="25.5" hidden="false" customHeight="true" outlineLevel="0" collapsed="false">
      <c r="A387" s="19" t="s">
        <v>1771</v>
      </c>
      <c r="B387" s="19" t="s">
        <v>1736</v>
      </c>
      <c r="C387" s="19" t="s">
        <v>1772</v>
      </c>
      <c r="D387" s="19" t="s">
        <v>1539</v>
      </c>
      <c r="E387" s="19" t="s">
        <v>1540</v>
      </c>
      <c r="F387" s="19" t="s">
        <v>1541</v>
      </c>
      <c r="G387" s="19"/>
      <c r="H387" s="20" t="n">
        <v>43628</v>
      </c>
      <c r="I387" s="21" t="n">
        <v>8000</v>
      </c>
    </row>
    <row r="388" customFormat="false" ht="25.5" hidden="false" customHeight="true" outlineLevel="0" collapsed="false">
      <c r="A388" s="19" t="s">
        <v>1773</v>
      </c>
      <c r="B388" s="19" t="s">
        <v>1736</v>
      </c>
      <c r="C388" s="19" t="s">
        <v>1774</v>
      </c>
      <c r="D388" s="19" t="s">
        <v>1775</v>
      </c>
      <c r="E388" s="19" t="s">
        <v>1776</v>
      </c>
      <c r="F388" s="19" t="s">
        <v>1777</v>
      </c>
      <c r="G388" s="19"/>
      <c r="H388" s="20" t="n">
        <v>43637</v>
      </c>
      <c r="I388" s="21" t="n">
        <v>6142</v>
      </c>
    </row>
    <row r="389" customFormat="false" ht="25.5" hidden="false" customHeight="true" outlineLevel="0" collapsed="false">
      <c r="A389" s="19" t="s">
        <v>1778</v>
      </c>
      <c r="B389" s="19" t="s">
        <v>1736</v>
      </c>
      <c r="C389" s="19" t="s">
        <v>1779</v>
      </c>
      <c r="D389" s="19" t="s">
        <v>1780</v>
      </c>
      <c r="E389" s="19" t="s">
        <v>1781</v>
      </c>
      <c r="F389" s="19" t="s">
        <v>1782</v>
      </c>
      <c r="G389" s="19"/>
      <c r="H389" s="20" t="n">
        <v>43641</v>
      </c>
      <c r="I389" s="21" t="n">
        <v>8900</v>
      </c>
    </row>
    <row r="390" customFormat="false" ht="25.5" hidden="false" customHeight="true" outlineLevel="0" collapsed="false">
      <c r="A390" s="19" t="s">
        <v>1783</v>
      </c>
      <c r="B390" s="19" t="s">
        <v>1736</v>
      </c>
      <c r="C390" s="19" t="s">
        <v>1784</v>
      </c>
      <c r="D390" s="19" t="s">
        <v>1785</v>
      </c>
      <c r="E390" s="19" t="s">
        <v>1786</v>
      </c>
      <c r="F390" s="19" t="s">
        <v>1787</v>
      </c>
      <c r="G390" s="19"/>
      <c r="H390" s="20" t="n">
        <v>43640</v>
      </c>
      <c r="I390" s="21" t="n">
        <v>5750</v>
      </c>
    </row>
    <row r="391" customFormat="false" ht="25.5" hidden="false" customHeight="true" outlineLevel="0" collapsed="false">
      <c r="A391" s="19" t="s">
        <v>1788</v>
      </c>
      <c r="B391" s="19" t="s">
        <v>1736</v>
      </c>
      <c r="C391" s="19" t="s">
        <v>1789</v>
      </c>
      <c r="D391" s="19" t="s">
        <v>1790</v>
      </c>
      <c r="E391" s="19" t="s">
        <v>1791</v>
      </c>
      <c r="F391" s="19" t="s">
        <v>1792</v>
      </c>
      <c r="G391" s="19"/>
      <c r="H391" s="20" t="n">
        <v>43643</v>
      </c>
      <c r="I391" s="21" t="n">
        <v>30294</v>
      </c>
    </row>
    <row r="392" customFormat="false" ht="25.5" hidden="false" customHeight="true" outlineLevel="0" collapsed="false">
      <c r="A392" s="19" t="s">
        <v>1793</v>
      </c>
      <c r="B392" s="19" t="s">
        <v>1794</v>
      </c>
      <c r="C392" s="19" t="s">
        <v>1795</v>
      </c>
      <c r="D392" s="19" t="s">
        <v>1796</v>
      </c>
      <c r="E392" s="19" t="s">
        <v>1797</v>
      </c>
      <c r="F392" s="19" t="s">
        <v>1798</v>
      </c>
      <c r="G392" s="19"/>
      <c r="H392" s="20" t="n">
        <v>43630</v>
      </c>
      <c r="I392" s="21" t="n">
        <v>6000</v>
      </c>
    </row>
    <row r="393" customFormat="false" ht="25.5" hidden="false" customHeight="true" outlineLevel="0" collapsed="false">
      <c r="A393" s="19" t="s">
        <v>1799</v>
      </c>
      <c r="B393" s="19" t="s">
        <v>1794</v>
      </c>
      <c r="C393" s="19" t="s">
        <v>1800</v>
      </c>
      <c r="D393" s="19" t="s">
        <v>1801</v>
      </c>
      <c r="E393" s="19" t="s">
        <v>1802</v>
      </c>
      <c r="F393" s="19" t="s">
        <v>1803</v>
      </c>
      <c r="G393" s="19"/>
      <c r="H393" s="20" t="n">
        <v>43627</v>
      </c>
      <c r="I393" s="21" t="n">
        <v>7600</v>
      </c>
    </row>
    <row r="394" customFormat="false" ht="25.5" hidden="false" customHeight="true" outlineLevel="0" collapsed="false">
      <c r="A394" s="19" t="s">
        <v>1804</v>
      </c>
      <c r="B394" s="19" t="s">
        <v>1794</v>
      </c>
      <c r="C394" s="19" t="s">
        <v>1805</v>
      </c>
      <c r="D394" s="19" t="s">
        <v>1806</v>
      </c>
      <c r="E394" s="19" t="s">
        <v>1807</v>
      </c>
      <c r="F394" s="19" t="s">
        <v>1808</v>
      </c>
      <c r="G394" s="19"/>
      <c r="H394" s="20" t="n">
        <v>43637</v>
      </c>
      <c r="I394" s="21" t="n">
        <v>5036</v>
      </c>
    </row>
    <row r="395" customFormat="false" ht="25.5" hidden="false" customHeight="true" outlineLevel="0" collapsed="false">
      <c r="A395" s="19" t="s">
        <v>1809</v>
      </c>
      <c r="B395" s="19" t="s">
        <v>1810</v>
      </c>
      <c r="C395" s="19" t="s">
        <v>1811</v>
      </c>
      <c r="D395" s="19" t="s">
        <v>1812</v>
      </c>
      <c r="E395" s="19" t="s">
        <v>1813</v>
      </c>
      <c r="F395" s="19" t="s">
        <v>1814</v>
      </c>
      <c r="G395" s="19"/>
      <c r="H395" s="20" t="n">
        <v>43630</v>
      </c>
      <c r="I395" s="21" t="n">
        <v>1500</v>
      </c>
    </row>
    <row r="396" customFormat="false" ht="25.5" hidden="false" customHeight="true" outlineLevel="0" collapsed="false">
      <c r="A396" s="19" t="s">
        <v>1815</v>
      </c>
      <c r="B396" s="19" t="s">
        <v>1816</v>
      </c>
      <c r="C396" s="19" t="s">
        <v>1817</v>
      </c>
      <c r="D396" s="19" t="s">
        <v>1818</v>
      </c>
      <c r="E396" s="19" t="s">
        <v>1819</v>
      </c>
      <c r="F396" s="19" t="s">
        <v>1820</v>
      </c>
      <c r="G396" s="19"/>
      <c r="H396" s="20" t="n">
        <v>43620</v>
      </c>
      <c r="I396" s="21" t="n">
        <v>2801</v>
      </c>
    </row>
    <row r="397" customFormat="false" ht="25.5" hidden="false" customHeight="true" outlineLevel="0" collapsed="false">
      <c r="A397" s="19" t="s">
        <v>1821</v>
      </c>
      <c r="B397" s="19" t="s">
        <v>1816</v>
      </c>
      <c r="C397" s="19" t="s">
        <v>1822</v>
      </c>
      <c r="D397" s="19" t="s">
        <v>1823</v>
      </c>
      <c r="E397" s="19" t="s">
        <v>1824</v>
      </c>
      <c r="F397" s="19" t="s">
        <v>1825</v>
      </c>
      <c r="G397" s="19"/>
      <c r="H397" s="20" t="n">
        <v>43619</v>
      </c>
      <c r="I397" s="21" t="n">
        <v>900</v>
      </c>
    </row>
    <row r="398" customFormat="false" ht="25.5" hidden="false" customHeight="true" outlineLevel="0" collapsed="false">
      <c r="A398" s="19" t="s">
        <v>1826</v>
      </c>
      <c r="B398" s="19" t="s">
        <v>1816</v>
      </c>
      <c r="C398" s="19" t="s">
        <v>1827</v>
      </c>
      <c r="D398" s="19" t="s">
        <v>1828</v>
      </c>
      <c r="E398" s="19" t="s">
        <v>1829</v>
      </c>
      <c r="F398" s="19" t="s">
        <v>1830</v>
      </c>
      <c r="G398" s="19"/>
      <c r="H398" s="20" t="n">
        <v>43619</v>
      </c>
      <c r="I398" s="21" t="n">
        <v>2147</v>
      </c>
    </row>
    <row r="399" customFormat="false" ht="25.5" hidden="false" customHeight="true" outlineLevel="0" collapsed="false">
      <c r="A399" s="19" t="s">
        <v>1831</v>
      </c>
      <c r="B399" s="19" t="s">
        <v>1816</v>
      </c>
      <c r="C399" s="19" t="s">
        <v>1832</v>
      </c>
      <c r="D399" s="19" t="s">
        <v>1833</v>
      </c>
      <c r="E399" s="19" t="s">
        <v>1834</v>
      </c>
      <c r="F399" s="19" t="s">
        <v>1835</v>
      </c>
      <c r="G399" s="19"/>
      <c r="H399" s="20" t="n">
        <v>43629</v>
      </c>
      <c r="I399" s="21" t="n">
        <v>900</v>
      </c>
    </row>
    <row r="400" customFormat="false" ht="25.5" hidden="false" customHeight="true" outlineLevel="0" collapsed="false">
      <c r="A400" s="19" t="s">
        <v>1836</v>
      </c>
      <c r="B400" s="19" t="s">
        <v>1816</v>
      </c>
      <c r="C400" s="19" t="s">
        <v>1837</v>
      </c>
      <c r="D400" s="19" t="s">
        <v>1838</v>
      </c>
      <c r="E400" s="19" t="s">
        <v>1839</v>
      </c>
      <c r="F400" s="19" t="s">
        <v>1840</v>
      </c>
      <c r="G400" s="19"/>
      <c r="H400" s="20" t="n">
        <v>43641</v>
      </c>
      <c r="I400" s="21" t="n">
        <v>900</v>
      </c>
    </row>
    <row r="401" customFormat="false" ht="25.5" hidden="false" customHeight="true" outlineLevel="0" collapsed="false">
      <c r="A401" s="19" t="s">
        <v>1841</v>
      </c>
      <c r="B401" s="19" t="s">
        <v>1816</v>
      </c>
      <c r="C401" s="19" t="s">
        <v>1842</v>
      </c>
      <c r="D401" s="19" t="s">
        <v>1843</v>
      </c>
      <c r="E401" s="19" t="s">
        <v>1844</v>
      </c>
      <c r="F401" s="19" t="s">
        <v>1845</v>
      </c>
      <c r="G401" s="19"/>
      <c r="H401" s="20" t="n">
        <v>43637</v>
      </c>
      <c r="I401" s="21" t="n">
        <v>1013</v>
      </c>
    </row>
    <row r="402" customFormat="false" ht="25.5" hidden="false" customHeight="true" outlineLevel="0" collapsed="false">
      <c r="A402" s="19" t="s">
        <v>1846</v>
      </c>
      <c r="B402" s="19" t="s">
        <v>1847</v>
      </c>
      <c r="C402" s="19" t="s">
        <v>1848</v>
      </c>
      <c r="D402" s="19" t="s">
        <v>1849</v>
      </c>
      <c r="E402" s="19" t="s">
        <v>1850</v>
      </c>
      <c r="F402" s="19" t="s">
        <v>1851</v>
      </c>
      <c r="G402" s="19"/>
      <c r="H402" s="20" t="n">
        <v>43620</v>
      </c>
      <c r="I402" s="21" t="n">
        <v>26000</v>
      </c>
    </row>
    <row r="403" customFormat="false" ht="25.5" hidden="false" customHeight="true" outlineLevel="0" collapsed="false">
      <c r="A403" s="19" t="s">
        <v>1852</v>
      </c>
      <c r="B403" s="19" t="s">
        <v>1847</v>
      </c>
      <c r="C403" s="19" t="s">
        <v>1853</v>
      </c>
      <c r="D403" s="19" t="s">
        <v>1854</v>
      </c>
      <c r="E403" s="19" t="s">
        <v>1855</v>
      </c>
      <c r="F403" s="19" t="s">
        <v>1856</v>
      </c>
      <c r="G403" s="19"/>
      <c r="H403" s="20" t="n">
        <v>43626</v>
      </c>
      <c r="I403" s="21" t="n">
        <v>8764</v>
      </c>
    </row>
    <row r="404" customFormat="false" ht="25.5" hidden="false" customHeight="true" outlineLevel="0" collapsed="false">
      <c r="A404" s="19" t="s">
        <v>1857</v>
      </c>
      <c r="B404" s="19" t="s">
        <v>1847</v>
      </c>
      <c r="C404" s="19" t="s">
        <v>1858</v>
      </c>
      <c r="D404" s="19" t="s">
        <v>1859</v>
      </c>
      <c r="E404" s="19" t="s">
        <v>1860</v>
      </c>
      <c r="F404" s="19" t="s">
        <v>1861</v>
      </c>
      <c r="G404" s="19"/>
      <c r="H404" s="20" t="n">
        <v>43628</v>
      </c>
      <c r="I404" s="21" t="n">
        <v>6183</v>
      </c>
    </row>
    <row r="405" customFormat="false" ht="25.5" hidden="false" customHeight="true" outlineLevel="0" collapsed="false">
      <c r="A405" s="19" t="s">
        <v>1862</v>
      </c>
      <c r="B405" s="19" t="s">
        <v>1847</v>
      </c>
      <c r="C405" s="19" t="s">
        <v>1863</v>
      </c>
      <c r="D405" s="19" t="s">
        <v>1864</v>
      </c>
      <c r="E405" s="19" t="s">
        <v>1865</v>
      </c>
      <c r="F405" s="19" t="s">
        <v>1866</v>
      </c>
      <c r="G405" s="19"/>
      <c r="H405" s="20" t="n">
        <v>43619</v>
      </c>
      <c r="I405" s="21" t="n">
        <v>4265</v>
      </c>
    </row>
    <row r="406" customFormat="false" ht="25.5" hidden="false" customHeight="true" outlineLevel="0" collapsed="false">
      <c r="A406" s="19" t="s">
        <v>1867</v>
      </c>
      <c r="B406" s="19" t="s">
        <v>1847</v>
      </c>
      <c r="C406" s="19" t="s">
        <v>1868</v>
      </c>
      <c r="D406" s="19" t="s">
        <v>1869</v>
      </c>
      <c r="E406" s="19" t="s">
        <v>1870</v>
      </c>
      <c r="F406" s="19" t="s">
        <v>1871</v>
      </c>
      <c r="G406" s="19"/>
      <c r="H406" s="20" t="n">
        <v>43620</v>
      </c>
      <c r="I406" s="21" t="n">
        <v>2000</v>
      </c>
    </row>
    <row r="407" customFormat="false" ht="25.5" hidden="false" customHeight="true" outlineLevel="0" collapsed="false">
      <c r="A407" s="19" t="s">
        <v>1872</v>
      </c>
      <c r="B407" s="19" t="s">
        <v>1847</v>
      </c>
      <c r="C407" s="19" t="s">
        <v>1873</v>
      </c>
      <c r="D407" s="19" t="s">
        <v>1874</v>
      </c>
      <c r="E407" s="19" t="s">
        <v>1875</v>
      </c>
      <c r="F407" s="19" t="s">
        <v>1876</v>
      </c>
      <c r="G407" s="19"/>
      <c r="H407" s="20" t="n">
        <v>43628</v>
      </c>
      <c r="I407" s="21" t="n">
        <v>2636</v>
      </c>
    </row>
    <row r="408" customFormat="false" ht="25.5" hidden="false" customHeight="true" outlineLevel="0" collapsed="false">
      <c r="A408" s="19" t="s">
        <v>1877</v>
      </c>
      <c r="B408" s="19" t="s">
        <v>1847</v>
      </c>
      <c r="C408" s="19" t="s">
        <v>1878</v>
      </c>
      <c r="D408" s="19" t="s">
        <v>1879</v>
      </c>
      <c r="E408" s="19" t="s">
        <v>1880</v>
      </c>
      <c r="F408" s="19" t="s">
        <v>1881</v>
      </c>
      <c r="G408" s="19"/>
      <c r="H408" s="20" t="n">
        <v>43621</v>
      </c>
      <c r="I408" s="21" t="n">
        <v>873</v>
      </c>
    </row>
    <row r="409" customFormat="false" ht="25.5" hidden="false" customHeight="true" outlineLevel="0" collapsed="false">
      <c r="A409" s="19" t="s">
        <v>1882</v>
      </c>
      <c r="B409" s="19" t="s">
        <v>1847</v>
      </c>
      <c r="C409" s="19" t="s">
        <v>1883</v>
      </c>
      <c r="D409" s="19" t="s">
        <v>1884</v>
      </c>
      <c r="E409" s="19" t="s">
        <v>1885</v>
      </c>
      <c r="F409" s="19" t="s">
        <v>1886</v>
      </c>
      <c r="G409" s="19"/>
      <c r="H409" s="20" t="n">
        <v>43619</v>
      </c>
      <c r="I409" s="21" t="n">
        <v>1900</v>
      </c>
    </row>
    <row r="410" customFormat="false" ht="25.5" hidden="false" customHeight="true" outlineLevel="0" collapsed="false">
      <c r="A410" s="19" t="s">
        <v>1887</v>
      </c>
      <c r="B410" s="19" t="s">
        <v>1847</v>
      </c>
      <c r="C410" s="19" t="s">
        <v>1888</v>
      </c>
      <c r="D410" s="19" t="s">
        <v>1889</v>
      </c>
      <c r="E410" s="19" t="s">
        <v>1890</v>
      </c>
      <c r="F410" s="19" t="s">
        <v>1891</v>
      </c>
      <c r="G410" s="19"/>
      <c r="H410" s="20" t="n">
        <v>43620</v>
      </c>
      <c r="I410" s="21" t="n">
        <v>2322</v>
      </c>
    </row>
    <row r="411" customFormat="false" ht="25.5" hidden="false" customHeight="true" outlineLevel="0" collapsed="false">
      <c r="A411" s="19" t="s">
        <v>1892</v>
      </c>
      <c r="B411" s="19" t="s">
        <v>1847</v>
      </c>
      <c r="C411" s="19" t="s">
        <v>1893</v>
      </c>
      <c r="D411" s="19" t="s">
        <v>1894</v>
      </c>
      <c r="E411" s="19" t="s">
        <v>1895</v>
      </c>
      <c r="F411" s="19" t="s">
        <v>1896</v>
      </c>
      <c r="G411" s="19"/>
      <c r="H411" s="20" t="n">
        <v>43619</v>
      </c>
      <c r="I411" s="21" t="n">
        <v>1600</v>
      </c>
    </row>
    <row r="412" customFormat="false" ht="25.5" hidden="false" customHeight="true" outlineLevel="0" collapsed="false">
      <c r="A412" s="19" t="s">
        <v>1897</v>
      </c>
      <c r="B412" s="19" t="s">
        <v>1847</v>
      </c>
      <c r="C412" s="19" t="s">
        <v>1898</v>
      </c>
      <c r="D412" s="19" t="s">
        <v>1899</v>
      </c>
      <c r="E412" s="19" t="s">
        <v>1900</v>
      </c>
      <c r="F412" s="19" t="s">
        <v>1901</v>
      </c>
      <c r="G412" s="19"/>
      <c r="H412" s="20" t="n">
        <v>43620</v>
      </c>
      <c r="I412" s="21" t="n">
        <v>12000</v>
      </c>
    </row>
    <row r="413" customFormat="false" ht="25.5" hidden="false" customHeight="true" outlineLevel="0" collapsed="false">
      <c r="A413" s="19" t="s">
        <v>1902</v>
      </c>
      <c r="B413" s="19" t="s">
        <v>1847</v>
      </c>
      <c r="C413" s="19" t="s">
        <v>1903</v>
      </c>
      <c r="D413" s="19" t="s">
        <v>1904</v>
      </c>
      <c r="E413" s="19" t="s">
        <v>1905</v>
      </c>
      <c r="F413" s="19" t="s">
        <v>1906</v>
      </c>
      <c r="G413" s="19"/>
      <c r="H413" s="20" t="n">
        <v>43620</v>
      </c>
      <c r="I413" s="21" t="n">
        <v>6950</v>
      </c>
    </row>
    <row r="414" customFormat="false" ht="25.5" hidden="false" customHeight="true" outlineLevel="0" collapsed="false">
      <c r="A414" s="19" t="s">
        <v>1907</v>
      </c>
      <c r="B414" s="19" t="s">
        <v>1847</v>
      </c>
      <c r="C414" s="19" t="s">
        <v>1908</v>
      </c>
      <c r="D414" s="19" t="s">
        <v>1909</v>
      </c>
      <c r="E414" s="19" t="s">
        <v>1910</v>
      </c>
      <c r="F414" s="19" t="s">
        <v>1911</v>
      </c>
      <c r="G414" s="19"/>
      <c r="H414" s="20" t="n">
        <v>43621</v>
      </c>
      <c r="I414" s="21" t="n">
        <v>6250</v>
      </c>
    </row>
    <row r="415" customFormat="false" ht="25.5" hidden="false" customHeight="true" outlineLevel="0" collapsed="false">
      <c r="A415" s="19" t="s">
        <v>1912</v>
      </c>
      <c r="B415" s="19" t="s">
        <v>1847</v>
      </c>
      <c r="C415" s="19" t="s">
        <v>1913</v>
      </c>
      <c r="D415" s="19" t="s">
        <v>1914</v>
      </c>
      <c r="E415" s="19" t="s">
        <v>1915</v>
      </c>
      <c r="F415" s="19" t="s">
        <v>1916</v>
      </c>
      <c r="G415" s="19"/>
      <c r="H415" s="20" t="n">
        <v>43621</v>
      </c>
      <c r="I415" s="21" t="n">
        <v>8900</v>
      </c>
    </row>
    <row r="416" customFormat="false" ht="25.5" hidden="false" customHeight="true" outlineLevel="0" collapsed="false">
      <c r="A416" s="19" t="s">
        <v>1917</v>
      </c>
      <c r="B416" s="19" t="s">
        <v>1847</v>
      </c>
      <c r="C416" s="19" t="s">
        <v>1918</v>
      </c>
      <c r="D416" s="19" t="s">
        <v>1919</v>
      </c>
      <c r="E416" s="19" t="s">
        <v>1920</v>
      </c>
      <c r="F416" s="19" t="s">
        <v>1921</v>
      </c>
      <c r="G416" s="19"/>
      <c r="H416" s="20" t="n">
        <v>43621</v>
      </c>
      <c r="I416" s="21" t="n">
        <v>4730</v>
      </c>
    </row>
    <row r="417" customFormat="false" ht="25.5" hidden="false" customHeight="true" outlineLevel="0" collapsed="false">
      <c r="A417" s="19" t="s">
        <v>1922</v>
      </c>
      <c r="B417" s="19" t="s">
        <v>1847</v>
      </c>
      <c r="C417" s="19" t="s">
        <v>1923</v>
      </c>
      <c r="D417" s="19" t="s">
        <v>1924</v>
      </c>
      <c r="E417" s="19" t="s">
        <v>1925</v>
      </c>
      <c r="F417" s="19" t="s">
        <v>1926</v>
      </c>
      <c r="G417" s="19"/>
      <c r="H417" s="20" t="n">
        <v>43621</v>
      </c>
      <c r="I417" s="21" t="n">
        <v>6200</v>
      </c>
    </row>
    <row r="418" customFormat="false" ht="25.5" hidden="false" customHeight="true" outlineLevel="0" collapsed="false">
      <c r="A418" s="19" t="s">
        <v>1927</v>
      </c>
      <c r="B418" s="19" t="s">
        <v>1847</v>
      </c>
      <c r="C418" s="19" t="s">
        <v>1928</v>
      </c>
      <c r="D418" s="19" t="s">
        <v>1929</v>
      </c>
      <c r="E418" s="19" t="s">
        <v>1930</v>
      </c>
      <c r="F418" s="19" t="s">
        <v>1931</v>
      </c>
      <c r="G418" s="19"/>
      <c r="H418" s="20" t="n">
        <v>43621</v>
      </c>
      <c r="I418" s="21" t="n">
        <v>8497</v>
      </c>
    </row>
    <row r="419" customFormat="false" ht="25.5" hidden="false" customHeight="true" outlineLevel="0" collapsed="false">
      <c r="A419" s="19" t="s">
        <v>1932</v>
      </c>
      <c r="B419" s="19" t="s">
        <v>1847</v>
      </c>
      <c r="C419" s="19" t="s">
        <v>1933</v>
      </c>
      <c r="D419" s="19" t="s">
        <v>1934</v>
      </c>
      <c r="E419" s="19" t="s">
        <v>1935</v>
      </c>
      <c r="F419" s="19" t="s">
        <v>1936</v>
      </c>
      <c r="G419" s="19"/>
      <c r="H419" s="20" t="n">
        <v>43628</v>
      </c>
      <c r="I419" s="21" t="n">
        <v>6200</v>
      </c>
    </row>
    <row r="420" customFormat="false" ht="25.5" hidden="false" customHeight="true" outlineLevel="0" collapsed="false">
      <c r="A420" s="19" t="s">
        <v>1937</v>
      </c>
      <c r="B420" s="19" t="s">
        <v>1847</v>
      </c>
      <c r="C420" s="19" t="s">
        <v>1938</v>
      </c>
      <c r="D420" s="19" t="s">
        <v>1939</v>
      </c>
      <c r="E420" s="19" t="s">
        <v>1940</v>
      </c>
      <c r="F420" s="19" t="s">
        <v>1941</v>
      </c>
      <c r="G420" s="19"/>
      <c r="H420" s="20" t="n">
        <v>43628</v>
      </c>
      <c r="I420" s="21" t="n">
        <v>2130</v>
      </c>
    </row>
    <row r="421" customFormat="false" ht="25.5" hidden="false" customHeight="true" outlineLevel="0" collapsed="false">
      <c r="A421" s="19" t="s">
        <v>1942</v>
      </c>
      <c r="B421" s="19" t="s">
        <v>1847</v>
      </c>
      <c r="C421" s="19" t="s">
        <v>1943</v>
      </c>
      <c r="D421" s="19" t="s">
        <v>1944</v>
      </c>
      <c r="E421" s="19" t="s">
        <v>1945</v>
      </c>
      <c r="F421" s="19" t="s">
        <v>1946</v>
      </c>
      <c r="G421" s="19"/>
      <c r="H421" s="20" t="n">
        <v>43623</v>
      </c>
      <c r="I421" s="21" t="n">
        <v>31000</v>
      </c>
    </row>
    <row r="422" customFormat="false" ht="25.5" hidden="false" customHeight="true" outlineLevel="0" collapsed="false">
      <c r="A422" s="19" t="s">
        <v>1947</v>
      </c>
      <c r="B422" s="19" t="s">
        <v>1847</v>
      </c>
      <c r="C422" s="19" t="s">
        <v>1948</v>
      </c>
      <c r="D422" s="19" t="s">
        <v>1949</v>
      </c>
      <c r="E422" s="19" t="s">
        <v>1950</v>
      </c>
      <c r="F422" s="19" t="s">
        <v>1951</v>
      </c>
      <c r="G422" s="19"/>
      <c r="H422" s="20" t="n">
        <v>43623</v>
      </c>
      <c r="I422" s="21" t="n">
        <v>4500</v>
      </c>
    </row>
    <row r="423" customFormat="false" ht="25.5" hidden="false" customHeight="true" outlineLevel="0" collapsed="false">
      <c r="A423" s="19" t="s">
        <v>1952</v>
      </c>
      <c r="B423" s="19" t="s">
        <v>1847</v>
      </c>
      <c r="C423" s="19" t="s">
        <v>1953</v>
      </c>
      <c r="D423" s="19" t="s">
        <v>1954</v>
      </c>
      <c r="E423" s="19" t="s">
        <v>1955</v>
      </c>
      <c r="F423" s="19" t="s">
        <v>1956</v>
      </c>
      <c r="G423" s="19"/>
      <c r="H423" s="20" t="n">
        <v>43633</v>
      </c>
      <c r="I423" s="21" t="n">
        <v>16000</v>
      </c>
    </row>
    <row r="424" customFormat="false" ht="25.5" hidden="false" customHeight="true" outlineLevel="0" collapsed="false">
      <c r="A424" s="19" t="s">
        <v>1957</v>
      </c>
      <c r="B424" s="19" t="s">
        <v>1847</v>
      </c>
      <c r="C424" s="19" t="s">
        <v>1958</v>
      </c>
      <c r="D424" s="19" t="s">
        <v>1959</v>
      </c>
      <c r="E424" s="19" t="s">
        <v>1960</v>
      </c>
      <c r="F424" s="19" t="s">
        <v>1961</v>
      </c>
      <c r="G424" s="19"/>
      <c r="H424" s="20" t="n">
        <v>43627</v>
      </c>
      <c r="I424" s="21" t="n">
        <v>1650</v>
      </c>
    </row>
    <row r="425" customFormat="false" ht="25.5" hidden="false" customHeight="true" outlineLevel="0" collapsed="false">
      <c r="A425" s="19" t="s">
        <v>1962</v>
      </c>
      <c r="B425" s="19" t="s">
        <v>1847</v>
      </c>
      <c r="C425" s="19" t="s">
        <v>1963</v>
      </c>
      <c r="D425" s="19" t="s">
        <v>1964</v>
      </c>
      <c r="E425" s="19" t="s">
        <v>1965</v>
      </c>
      <c r="F425" s="19" t="s">
        <v>1966</v>
      </c>
      <c r="G425" s="19"/>
      <c r="H425" s="20" t="n">
        <v>43627</v>
      </c>
      <c r="I425" s="21" t="n">
        <v>2800</v>
      </c>
    </row>
    <row r="426" customFormat="false" ht="25.5" hidden="false" customHeight="true" outlineLevel="0" collapsed="false">
      <c r="A426" s="19" t="s">
        <v>1967</v>
      </c>
      <c r="B426" s="19" t="s">
        <v>1847</v>
      </c>
      <c r="C426" s="19" t="s">
        <v>1968</v>
      </c>
      <c r="D426" s="19" t="s">
        <v>1969</v>
      </c>
      <c r="E426" s="19" t="s">
        <v>1970</v>
      </c>
      <c r="F426" s="19" t="s">
        <v>1971</v>
      </c>
      <c r="G426" s="19"/>
      <c r="H426" s="20" t="n">
        <v>43628</v>
      </c>
      <c r="I426" s="21" t="n">
        <v>14500</v>
      </c>
    </row>
    <row r="427" customFormat="false" ht="25.5" hidden="false" customHeight="true" outlineLevel="0" collapsed="false">
      <c r="A427" s="19" t="s">
        <v>1972</v>
      </c>
      <c r="B427" s="19" t="s">
        <v>1847</v>
      </c>
      <c r="C427" s="19" t="s">
        <v>1973</v>
      </c>
      <c r="D427" s="19" t="s">
        <v>1974</v>
      </c>
      <c r="E427" s="19" t="s">
        <v>1975</v>
      </c>
      <c r="F427" s="19" t="s">
        <v>1976</v>
      </c>
      <c r="G427" s="19"/>
      <c r="H427" s="20" t="n">
        <v>43628</v>
      </c>
      <c r="I427" s="21" t="n">
        <v>8500</v>
      </c>
    </row>
    <row r="428" customFormat="false" ht="25.5" hidden="false" customHeight="true" outlineLevel="0" collapsed="false">
      <c r="A428" s="19" t="s">
        <v>1977</v>
      </c>
      <c r="B428" s="19" t="s">
        <v>1847</v>
      </c>
      <c r="C428" s="19" t="s">
        <v>1978</v>
      </c>
      <c r="D428" s="19" t="s">
        <v>1979</v>
      </c>
      <c r="E428" s="19" t="s">
        <v>1980</v>
      </c>
      <c r="F428" s="19" t="s">
        <v>1981</v>
      </c>
      <c r="G428" s="19"/>
      <c r="H428" s="20" t="n">
        <v>43635</v>
      </c>
      <c r="I428" s="21" t="n">
        <v>6167</v>
      </c>
    </row>
    <row r="429" customFormat="false" ht="25.5" hidden="false" customHeight="true" outlineLevel="0" collapsed="false">
      <c r="A429" s="19" t="s">
        <v>1982</v>
      </c>
      <c r="B429" s="19" t="s">
        <v>1847</v>
      </c>
      <c r="C429" s="19" t="s">
        <v>1983</v>
      </c>
      <c r="D429" s="19" t="s">
        <v>1984</v>
      </c>
      <c r="E429" s="19" t="s">
        <v>1985</v>
      </c>
      <c r="F429" s="19" t="s">
        <v>1986</v>
      </c>
      <c r="G429" s="19"/>
      <c r="H429" s="20" t="n">
        <v>43636</v>
      </c>
      <c r="I429" s="21" t="n">
        <v>3471</v>
      </c>
    </row>
    <row r="430" customFormat="false" ht="25.5" hidden="false" customHeight="true" outlineLevel="0" collapsed="false">
      <c r="A430" s="19" t="s">
        <v>1987</v>
      </c>
      <c r="B430" s="19" t="s">
        <v>1847</v>
      </c>
      <c r="C430" s="19" t="s">
        <v>1988</v>
      </c>
      <c r="D430" s="19" t="s">
        <v>1989</v>
      </c>
      <c r="E430" s="19" t="s">
        <v>1990</v>
      </c>
      <c r="F430" s="19" t="s">
        <v>1991</v>
      </c>
      <c r="G430" s="19"/>
      <c r="H430" s="20" t="n">
        <v>43635</v>
      </c>
      <c r="I430" s="21" t="n">
        <v>6558</v>
      </c>
    </row>
    <row r="431" customFormat="false" ht="25.5" hidden="false" customHeight="true" outlineLevel="0" collapsed="false">
      <c r="A431" s="19" t="s">
        <v>1992</v>
      </c>
      <c r="B431" s="19" t="s">
        <v>1847</v>
      </c>
      <c r="C431" s="19" t="s">
        <v>1993</v>
      </c>
      <c r="D431" s="19" t="s">
        <v>1994</v>
      </c>
      <c r="E431" s="19" t="s">
        <v>1995</v>
      </c>
      <c r="F431" s="19" t="s">
        <v>1996</v>
      </c>
      <c r="G431" s="19" t="s">
        <v>1996</v>
      </c>
      <c r="H431" s="20" t="n">
        <v>43635</v>
      </c>
      <c r="I431" s="21" t="n">
        <v>758</v>
      </c>
    </row>
    <row r="432" customFormat="false" ht="25.5" hidden="false" customHeight="true" outlineLevel="0" collapsed="false">
      <c r="A432" s="19" t="s">
        <v>1997</v>
      </c>
      <c r="B432" s="19" t="s">
        <v>1847</v>
      </c>
      <c r="C432" s="19" t="s">
        <v>1998</v>
      </c>
      <c r="D432" s="19" t="s">
        <v>1999</v>
      </c>
      <c r="E432" s="19" t="s">
        <v>2000</v>
      </c>
      <c r="F432" s="19" t="s">
        <v>2001</v>
      </c>
      <c r="G432" s="19"/>
      <c r="H432" s="20" t="n">
        <v>43636</v>
      </c>
      <c r="I432" s="21" t="n">
        <v>7726</v>
      </c>
    </row>
    <row r="433" customFormat="false" ht="25.5" hidden="false" customHeight="true" outlineLevel="0" collapsed="false">
      <c r="A433" s="19" t="s">
        <v>2002</v>
      </c>
      <c r="B433" s="19" t="s">
        <v>1847</v>
      </c>
      <c r="C433" s="19" t="s">
        <v>2003</v>
      </c>
      <c r="D433" s="19" t="s">
        <v>2004</v>
      </c>
      <c r="E433" s="19" t="s">
        <v>2005</v>
      </c>
      <c r="F433" s="19" t="s">
        <v>2006</v>
      </c>
      <c r="G433" s="19"/>
      <c r="H433" s="20" t="n">
        <v>43637</v>
      </c>
      <c r="I433" s="21" t="n">
        <v>15642</v>
      </c>
    </row>
    <row r="434" customFormat="false" ht="25.5" hidden="false" customHeight="true" outlineLevel="0" collapsed="false">
      <c r="A434" s="19" t="s">
        <v>2007</v>
      </c>
      <c r="B434" s="19" t="s">
        <v>1847</v>
      </c>
      <c r="C434" s="19" t="s">
        <v>2008</v>
      </c>
      <c r="D434" s="19" t="s">
        <v>2009</v>
      </c>
      <c r="E434" s="19" t="s">
        <v>2010</v>
      </c>
      <c r="F434" s="19" t="s">
        <v>2011</v>
      </c>
      <c r="G434" s="19"/>
      <c r="H434" s="20" t="n">
        <v>43640</v>
      </c>
      <c r="I434" s="21" t="n">
        <v>7192</v>
      </c>
    </row>
    <row r="435" customFormat="false" ht="25.5" hidden="false" customHeight="true" outlineLevel="0" collapsed="false">
      <c r="A435" s="19" t="s">
        <v>2012</v>
      </c>
      <c r="B435" s="19" t="s">
        <v>1847</v>
      </c>
      <c r="C435" s="19" t="s">
        <v>2013</v>
      </c>
      <c r="D435" s="19" t="s">
        <v>2014</v>
      </c>
      <c r="E435" s="19" t="s">
        <v>2015</v>
      </c>
      <c r="F435" s="19" t="s">
        <v>2016</v>
      </c>
      <c r="G435" s="19"/>
      <c r="H435" s="20" t="n">
        <v>43641</v>
      </c>
      <c r="I435" s="21" t="n">
        <v>10220</v>
      </c>
    </row>
    <row r="436" customFormat="false" ht="25.5" hidden="false" customHeight="true" outlineLevel="0" collapsed="false">
      <c r="A436" s="19" t="s">
        <v>2017</v>
      </c>
      <c r="B436" s="19" t="s">
        <v>1847</v>
      </c>
      <c r="C436" s="19" t="s">
        <v>2018</v>
      </c>
      <c r="D436" s="19" t="s">
        <v>2019</v>
      </c>
      <c r="E436" s="19" t="s">
        <v>2020</v>
      </c>
      <c r="F436" s="19" t="s">
        <v>2021</v>
      </c>
      <c r="G436" s="19"/>
      <c r="H436" s="20" t="n">
        <v>43642</v>
      </c>
      <c r="I436" s="21" t="n">
        <v>5778</v>
      </c>
    </row>
    <row r="437" customFormat="false" ht="25.5" hidden="false" customHeight="true" outlineLevel="0" collapsed="false">
      <c r="A437" s="19" t="s">
        <v>2022</v>
      </c>
      <c r="B437" s="19" t="s">
        <v>1847</v>
      </c>
      <c r="C437" s="19" t="s">
        <v>2023</v>
      </c>
      <c r="D437" s="19" t="s">
        <v>2024</v>
      </c>
      <c r="E437" s="19" t="s">
        <v>2025</v>
      </c>
      <c r="F437" s="19" t="s">
        <v>2026</v>
      </c>
      <c r="G437" s="19"/>
      <c r="H437" s="20" t="n">
        <v>43646</v>
      </c>
      <c r="I437" s="21" t="n">
        <v>2000</v>
      </c>
    </row>
    <row r="438" customFormat="false" ht="16.5" hidden="false" customHeight="true" outlineLevel="0" collapsed="false">
      <c r="G438" s="9" t="s">
        <v>2027</v>
      </c>
      <c r="H438" s="10" t="n">
        <f aca="false">COUNTA(H135:H437)</f>
        <v>303</v>
      </c>
      <c r="I438" s="11" t="n">
        <f aca="false">SUM(I135:I437)</f>
        <v>2572476</v>
      </c>
    </row>
  </sheetData>
  <mergeCells count="2">
    <mergeCell ref="A1:I1"/>
    <mergeCell ref="A116:I116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8:00:27Z</dcterms:created>
  <dc:creator>Kryz Kociolek</dc:creator>
  <dc:description/>
  <dc:language>en-US</dc:language>
  <cp:lastModifiedBy>Kryz Kociolek</cp:lastModifiedBy>
  <cp:lastPrinted>2019-07-01T18:59:28Z</cp:lastPrinted>
  <dcterms:modified xsi:type="dcterms:W3CDTF">2019-07-01T20:34:38Z</dcterms:modified>
  <cp:revision>0</cp:revision>
  <dc:subject/>
  <dc:title/>
</cp:coreProperties>
</file>