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730">
  <si>
    <t xml:space="preserve">Monthly Report - January 2019 - Detailed Permit Data for Commercial and Residentail </t>
  </si>
  <si>
    <t xml:space="preserve">Permit</t>
  </si>
  <si>
    <t xml:space="preserve">Classification</t>
  </si>
  <si>
    <t xml:space="preserve">Name</t>
  </si>
  <si>
    <t xml:space="preserve">Parcel</t>
  </si>
  <si>
    <t xml:space="preserve">Address</t>
  </si>
  <si>
    <t xml:space="preserve">Primary Party</t>
  </si>
  <si>
    <t xml:space="preserve">Company</t>
  </si>
  <si>
    <t xml:space="preserve">Issue</t>
  </si>
  <si>
    <t xml:space="preserve">Valuation</t>
  </si>
  <si>
    <t xml:space="preserve">BP-18-03764</t>
  </si>
  <si>
    <t xml:space="preserve">Commercial Alteration/Remodel - Existing Tenant</t>
  </si>
  <si>
    <t xml:space="preserve">Eul Ltd. Ptnr - Handrail in Motorsports of Chicago</t>
  </si>
  <si>
    <t xml:space="preserve">27-20-206-007-0000-003-151040</t>
  </si>
  <si>
    <t xml:space="preserve">16249 107TH AVENUE STE 7</t>
  </si>
  <si>
    <t xml:space="preserve">Fred  Eul</t>
  </si>
  <si>
    <t xml:space="preserve">BP-18-03712</t>
  </si>
  <si>
    <t xml:space="preserve">Fox's Pub - Video Gaming Room</t>
  </si>
  <si>
    <t xml:space="preserve">27-09-214-008-0000-052-5476</t>
  </si>
  <si>
    <t xml:space="preserve">9655 143RD STREET</t>
  </si>
  <si>
    <t xml:space="preserve">FOX'S PUB</t>
  </si>
  <si>
    <t xml:space="preserve">BP-17-02115</t>
  </si>
  <si>
    <t xml:space="preserve">Andy's Woodworking - Removal of Storage Deck</t>
  </si>
  <si>
    <t xml:space="preserve">28-18-309-007-0000-014-12281</t>
  </si>
  <si>
    <t xml:space="preserve">15558 70TH COURT</t>
  </si>
  <si>
    <t xml:space="preserve">VALLEJO PROPERTY MGMT.</t>
  </si>
  <si>
    <t xml:space="preserve">MULLARKEY, MIKE</t>
  </si>
  <si>
    <t xml:space="preserve">BP-18-03740</t>
  </si>
  <si>
    <t xml:space="preserve">Barraco's Pizza - Video Gaming Room</t>
  </si>
  <si>
    <t xml:space="preserve">27-31-401-022-0000-156-111490</t>
  </si>
  <si>
    <t xml:space="preserve">18040 WOLF ROAD</t>
  </si>
  <si>
    <t xml:space="preserve">Fran  Barraco</t>
  </si>
  <si>
    <t xml:space="preserve">BARRACO'S PIZZA</t>
  </si>
  <si>
    <t xml:space="preserve">BP-19-00021</t>
  </si>
  <si>
    <t xml:space="preserve">94 West - Video Gaming Room</t>
  </si>
  <si>
    <t xml:space="preserve">27-15-100-018-0000-057-85310</t>
  </si>
  <si>
    <t xml:space="preserve">15410 94TH AVENUE</t>
  </si>
  <si>
    <t xml:space="preserve">94 WEST</t>
  </si>
  <si>
    <t xml:space="preserve">BP-18-03451</t>
  </si>
  <si>
    <t xml:space="preserve">Jenny Craig - Minor Interior Renovations</t>
  </si>
  <si>
    <t xml:space="preserve">27-15-301-029-0000-000-13020</t>
  </si>
  <si>
    <t xml:space="preserve">9170 159TH STREET</t>
  </si>
  <si>
    <t xml:space="preserve">PARKHILL PLAZA**</t>
  </si>
  <si>
    <t xml:space="preserve">BP-19-00093</t>
  </si>
  <si>
    <t xml:space="preserve">Concordia Commons - Interior Alterations</t>
  </si>
  <si>
    <t xml:space="preserve">27-10-100-043-0000-000-19770</t>
  </si>
  <si>
    <t xml:space="preserve">9552 147TH STREET</t>
  </si>
  <si>
    <t xml:space="preserve">Geri Aubin  Concordia Commons Shopping Center</t>
  </si>
  <si>
    <t xml:space="preserve">Concordia Commons Shopping Center</t>
  </si>
  <si>
    <t xml:space="preserve">BP-19-00061</t>
  </si>
  <si>
    <t xml:space="preserve">JJill - Replace Flooring</t>
  </si>
  <si>
    <t xml:space="preserve">27-10-301-007-0000-058-13756</t>
  </si>
  <si>
    <t xml:space="preserve">324 ORLAND SQUARE DRIVE C-07A</t>
  </si>
  <si>
    <t xml:space="preserve">Francesca  Fallico</t>
  </si>
  <si>
    <t xml:space="preserve">J JILL</t>
  </si>
  <si>
    <t xml:space="preserve">BP-18-03663</t>
  </si>
  <si>
    <t xml:space="preserve">Reign Athletics - Interior Remodel</t>
  </si>
  <si>
    <t xml:space="preserve">27-20-404-005-0000-001-9198</t>
  </si>
  <si>
    <t xml:space="preserve">10482 163RD PLACE</t>
  </si>
  <si>
    <t xml:space="preserve">Patrick  Williams</t>
  </si>
  <si>
    <t xml:space="preserve">Reign Athletics</t>
  </si>
  <si>
    <t xml:space="preserve">BP-18-01917</t>
  </si>
  <si>
    <t xml:space="preserve">Commercial Alteration/Remodel - New Tenant</t>
  </si>
  <si>
    <t xml:space="preserve">Workout Anytime Fitness</t>
  </si>
  <si>
    <t xml:space="preserve">27-15-301-018-0000-000-3904</t>
  </si>
  <si>
    <t xml:space="preserve">9234 159TH STREET</t>
  </si>
  <si>
    <t xml:space="preserve">Kenneth  Moy</t>
  </si>
  <si>
    <t xml:space="preserve">WA Gym Orland LLC</t>
  </si>
  <si>
    <t xml:space="preserve">BP-19-00065</t>
  </si>
  <si>
    <t xml:space="preserve">Signature Smoke Shop, Inc. - Remodel</t>
  </si>
  <si>
    <t xml:space="preserve">27-13-317-005-0000-119370</t>
  </si>
  <si>
    <t xml:space="preserve">7846 159TH STREET</t>
  </si>
  <si>
    <t xml:space="preserve">Jihad  Kayed</t>
  </si>
  <si>
    <t xml:space="preserve">Signature Smoke Shop, Inc.</t>
  </si>
  <si>
    <t xml:space="preserve">Total Commercial Remodels</t>
  </si>
  <si>
    <t xml:space="preserve">BP-19-00104</t>
  </si>
  <si>
    <t xml:space="preserve">Commercial Electrical Permit</t>
  </si>
  <si>
    <t xml:space="preserve">AMS Auto Group</t>
  </si>
  <si>
    <t xml:space="preserve">28-18-310-013-0000-014-158580</t>
  </si>
  <si>
    <t xml:space="preserve">15613 70TH COURT</t>
  </si>
  <si>
    <t xml:space="preserve">Alex  Oskvarek</t>
  </si>
  <si>
    <t xml:space="preserve">AMS Auto Group, Inc.</t>
  </si>
  <si>
    <t xml:space="preserve">BP-18-03705</t>
  </si>
  <si>
    <t xml:space="preserve">Simon - Orland Mall Outside Macy's - LED Lighting</t>
  </si>
  <si>
    <t xml:space="preserve">27-10-300-009-0000-058-11503</t>
  </si>
  <si>
    <t xml:space="preserve">1 ORLAND SQUARE DRIVE</t>
  </si>
  <si>
    <t xml:space="preserve">MACY'S</t>
  </si>
  <si>
    <t xml:space="preserve">BP-18-03126</t>
  </si>
  <si>
    <t xml:space="preserve">Commercial Flatwork</t>
  </si>
  <si>
    <t xml:space="preserve">The Chicago Trust Company N.A.</t>
  </si>
  <si>
    <t xml:space="preserve">27-09-220-031-0000-000-5428</t>
  </si>
  <si>
    <t xml:space="preserve">14620 LAGRANGE ROAD</t>
  </si>
  <si>
    <t xml:space="preserve">The Chicago Trust Company N.A.  </t>
  </si>
  <si>
    <t xml:space="preserve">BP-18-03737</t>
  </si>
  <si>
    <t xml:space="preserve">Commercial Low Voltage</t>
  </si>
  <si>
    <t xml:space="preserve">Chipotle #0130</t>
  </si>
  <si>
    <t xml:space="preserve">27-16-206-008-0000-000-86150</t>
  </si>
  <si>
    <t xml:space="preserve">15240 LAGRANGE ROAD</t>
  </si>
  <si>
    <t xml:space="preserve">BP-18-03746</t>
  </si>
  <si>
    <t xml:space="preserve">Fox's Pub - Video Gaming Cameras</t>
  </si>
  <si>
    <t xml:space="preserve">BP-19-00098</t>
  </si>
  <si>
    <t xml:space="preserve">Kriser's - Burglar Alarm</t>
  </si>
  <si>
    <t xml:space="preserve">27-16-206-008-0000-000-13931</t>
  </si>
  <si>
    <t xml:space="preserve">15160 LAGRANGE ROAD</t>
  </si>
  <si>
    <t xml:space="preserve">Kriser's Feeding Pets for Life, LLC</t>
  </si>
  <si>
    <t xml:space="preserve">BP-19-00070</t>
  </si>
  <si>
    <t xml:space="preserve">Commercial Mechanical Replacement</t>
  </si>
  <si>
    <t xml:space="preserve">Martin J. O'Malley - Replace 4-ton RTU</t>
  </si>
  <si>
    <t xml:space="preserve">27-20-207-001-0000-003-90090</t>
  </si>
  <si>
    <t xml:space="preserve">16200 107TH AVENUE</t>
  </si>
  <si>
    <t xml:space="preserve">O'MALLEY, M J</t>
  </si>
  <si>
    <t xml:space="preserve">BP-19-00073</t>
  </si>
  <si>
    <t xml:space="preserve">Commercial Roof</t>
  </si>
  <si>
    <t xml:space="preserve">Riviera Country Club - Erickson Management - Tear Off &amp; Re-shingle Section of Roof</t>
  </si>
  <si>
    <t xml:space="preserve">27-10-201-019-0000-073-13418</t>
  </si>
  <si>
    <t xml:space="preserve">14304 CLEARVIEW COURT</t>
  </si>
  <si>
    <t xml:space="preserve">BLINSTRUB, WILLIAM J</t>
  </si>
  <si>
    <t xml:space="preserve">BP-19-00032</t>
  </si>
  <si>
    <t xml:space="preserve">AMERICAN SALES</t>
  </si>
  <si>
    <t xml:space="preserve">27-21-403-009-0000-47840</t>
  </si>
  <si>
    <t xml:space="preserve">16660 LAGRANGE ROAD</t>
  </si>
  <si>
    <t xml:space="preserve">BP-19-00056</t>
  </si>
  <si>
    <t xml:space="preserve">Commercial Screening/Enclosure</t>
  </si>
  <si>
    <t xml:space="preserve">BMW - Fence Around Gas Tank</t>
  </si>
  <si>
    <t xml:space="preserve">27-17-315-003-0000-000-124890</t>
  </si>
  <si>
    <t xml:space="preserve">11030 159TH STREET</t>
  </si>
  <si>
    <t xml:space="preserve">BMW of Orland Park</t>
  </si>
  <si>
    <t xml:space="preserve">BMW OF ORLAND PARK</t>
  </si>
  <si>
    <t xml:space="preserve">BP-18-03749</t>
  </si>
  <si>
    <t xml:space="preserve">Demolition-Interior Only</t>
  </si>
  <si>
    <t xml:space="preserve">The White Sheep - Interior Demo Only</t>
  </si>
  <si>
    <t xml:space="preserve">27-10-100-057-0000-000-13891</t>
  </si>
  <si>
    <t xml:space="preserve">14335 LAGRANGE ROAD</t>
  </si>
  <si>
    <t xml:space="preserve">Dionisios  Pappas</t>
  </si>
  <si>
    <t xml:space="preserve">The White Sheep Inc.</t>
  </si>
  <si>
    <t xml:space="preserve">BP-18-03790</t>
  </si>
  <si>
    <t xml:space="preserve">Elevator/Escalator</t>
  </si>
  <si>
    <t xml:space="preserve">Orland Square Mall - Replacing One Escalator</t>
  </si>
  <si>
    <t xml:space="preserve">27-10-301-007-0000-058-13744</t>
  </si>
  <si>
    <t xml:space="preserve">288 ORLAND SQUARE DRIVE</t>
  </si>
  <si>
    <t xml:space="preserve">SIMON PROPERTY GROUP**</t>
  </si>
  <si>
    <t xml:space="preserve">BP-18-01977-02</t>
  </si>
  <si>
    <t xml:space="preserve">Fire Alarm</t>
  </si>
  <si>
    <t xml:space="preserve">House of Music</t>
  </si>
  <si>
    <t xml:space="preserve">27-10-100-100-0000-035-158000</t>
  </si>
  <si>
    <t xml:space="preserve">14422 JOHN HUMPHREY DRIVE</t>
  </si>
  <si>
    <t xml:space="preserve">HASSAN, EDWARD</t>
  </si>
  <si>
    <t xml:space="preserve">BP-18-02275-01</t>
  </si>
  <si>
    <t xml:space="preserve">Horton Group</t>
  </si>
  <si>
    <t xml:space="preserve">09-04-101-002-0000-104580</t>
  </si>
  <si>
    <t xml:space="preserve">10320 ORLAND PARKWAY</t>
  </si>
  <si>
    <t xml:space="preserve">The Horton Group</t>
  </si>
  <si>
    <t xml:space="preserve">BP-18-00337-03</t>
  </si>
  <si>
    <t xml:space="preserve">Burrito Jalisco - Interior Remodel</t>
  </si>
  <si>
    <t xml:space="preserve">27-15-400-010-0000-000-13016</t>
  </si>
  <si>
    <t xml:space="preserve">9182 159TH STREET</t>
  </si>
  <si>
    <t xml:space="preserve">BURRITO JALISCO</t>
  </si>
  <si>
    <t xml:space="preserve">BP-18-02955-01</t>
  </si>
  <si>
    <t xml:space="preserve">Fire Sprinkler Permit</t>
  </si>
  <si>
    <t xml:space="preserve">Associated Urological Specialists</t>
  </si>
  <si>
    <t xml:space="preserve">27-13-206-004-0000-014-12248</t>
  </si>
  <si>
    <t xml:space="preserve">15234 HARLEM AVENUE</t>
  </si>
  <si>
    <t xml:space="preserve">15234 HARLEM LLC</t>
  </si>
  <si>
    <t xml:space="preserve">BP-18-01977-01</t>
  </si>
  <si>
    <t xml:space="preserve">BP-19-00010</t>
  </si>
  <si>
    <t xml:space="preserve">Foundation Repairs</t>
  </si>
  <si>
    <t xml:space="preserve">Clearview 6 Condo Association</t>
  </si>
  <si>
    <t xml:space="preserve">27-13-401-029-1012-018-9316</t>
  </si>
  <si>
    <t xml:space="preserve">15662 WILD ROSE LANE</t>
  </si>
  <si>
    <t xml:space="preserve">DINON, EDNA C</t>
  </si>
  <si>
    <t xml:space="preserve">BP-18-02093</t>
  </si>
  <si>
    <t xml:space="preserve">Signs</t>
  </si>
  <si>
    <t xml:space="preserve">Cajun Boil-Bar</t>
  </si>
  <si>
    <t xml:space="preserve">27-15-100-016-0000-000-108990</t>
  </si>
  <si>
    <t xml:space="preserve">15200 94TH AVENUE</t>
  </si>
  <si>
    <t xml:space="preserve">Xue Bin  Zhang</t>
  </si>
  <si>
    <t xml:space="preserve">DAO Orland Park</t>
  </si>
  <si>
    <t xml:space="preserve">BP-18-03491</t>
  </si>
  <si>
    <t xml:space="preserve">Darvin Furniture - Wall Sign on Northeast Facade</t>
  </si>
  <si>
    <t xml:space="preserve">27-16-201-024-0000-000-2211</t>
  </si>
  <si>
    <t xml:space="preserve">15400 LAGRANGE ROAD</t>
  </si>
  <si>
    <t xml:space="preserve">DARVIN FURNITURE</t>
  </si>
  <si>
    <t xml:space="preserve">BP-18-03210</t>
  </si>
  <si>
    <t xml:space="preserve">Hobby Lobby - Wall Sign on West Facade</t>
  </si>
  <si>
    <t xml:space="preserve">27-15-100-051-0000-172-11423</t>
  </si>
  <si>
    <t xml:space="preserve">1385 ORLAND PARK PLACE</t>
  </si>
  <si>
    <t xml:space="preserve">Hobby Lobby Stores, Inc.</t>
  </si>
  <si>
    <t xml:space="preserve">BP-18-03211</t>
  </si>
  <si>
    <t xml:space="preserve">Hobby Lobby - Replacing Tenant Panels on East Monument Sign</t>
  </si>
  <si>
    <t xml:space="preserve">BP-18-03212</t>
  </si>
  <si>
    <t xml:space="preserve">Hobby Lobby - Wall Sign on East Facade</t>
  </si>
  <si>
    <t xml:space="preserve">Hobby Lobby Stores, Inc. (gc)</t>
  </si>
  <si>
    <t xml:space="preserve">BP-18-03774</t>
  </si>
  <si>
    <t xml:space="preserve">Conway Tax CPAs - Wall Sign on North Facade</t>
  </si>
  <si>
    <t xml:space="preserve">09-06-201-016-0000-199-106330</t>
  </si>
  <si>
    <t xml:space="preserve">11313 DISTINCTIVE DRIVE</t>
  </si>
  <si>
    <t xml:space="preserve">AMIC</t>
  </si>
  <si>
    <t xml:space="preserve">BP-19-00101</t>
  </si>
  <si>
    <t xml:space="preserve">Orrico &amp; Donnelly CPA - Wall Sign</t>
  </si>
  <si>
    <t xml:space="preserve">27-13-201-041-1002-014-66170</t>
  </si>
  <si>
    <t xml:space="preserve">15414 HARLEM AVENUE</t>
  </si>
  <si>
    <t xml:space="preserve">GARGAS, LEONARD</t>
  </si>
  <si>
    <t xml:space="preserve">BP-19-00080</t>
  </si>
  <si>
    <t xml:space="preserve">Community Services Foundation - Small Wall Sign</t>
  </si>
  <si>
    <t xml:space="preserve">27-33-402-006-0000-102010</t>
  </si>
  <si>
    <t xml:space="preserve">18230 ORLAND PARKWAY</t>
  </si>
  <si>
    <t xml:space="preserve">ST XAVIER</t>
  </si>
  <si>
    <t xml:space="preserve">BP-19-00081</t>
  </si>
  <si>
    <t xml:space="preserve">Community Services Foundation - Canopy Sign</t>
  </si>
  <si>
    <t xml:space="preserve">BP-19-00082</t>
  </si>
  <si>
    <t xml:space="preserve">Community Services Foundation - Ground Sign Panel Replacement</t>
  </si>
  <si>
    <t xml:space="preserve">BP-18-03632</t>
  </si>
  <si>
    <t xml:space="preserve">Affinity Title Services LLC Wall Sign</t>
  </si>
  <si>
    <t xml:space="preserve">27-15-200-006-0000-057-69700</t>
  </si>
  <si>
    <t xml:space="preserve">9109 151ST STREET B</t>
  </si>
  <si>
    <t xml:space="preserve">Thomas  Bretz</t>
  </si>
  <si>
    <t xml:space="preserve">Affinity Title Services, LLC</t>
  </si>
  <si>
    <t xml:space="preserve">BP-19-00083</t>
  </si>
  <si>
    <t xml:space="preserve">Signs - Temporary</t>
  </si>
  <si>
    <t xml:space="preserve">ALDI</t>
  </si>
  <si>
    <t xml:space="preserve">23-34-302-023-0000-117590</t>
  </si>
  <si>
    <t xml:space="preserve">13145 LAGRANGE ROAD</t>
  </si>
  <si>
    <t xml:space="preserve">BP-19-00084</t>
  </si>
  <si>
    <t xml:space="preserve">BP-19-00085</t>
  </si>
  <si>
    <t xml:space="preserve">BP-19-00052</t>
  </si>
  <si>
    <t xml:space="preserve">Ballet 5:8</t>
  </si>
  <si>
    <t xml:space="preserve">09-06-204-006-0000-118-118040</t>
  </si>
  <si>
    <t xml:space="preserve">11545 183RD PLACE #102</t>
  </si>
  <si>
    <t xml:space="preserve">Total Commercail Misc. </t>
  </si>
  <si>
    <t xml:space="preserve">BP-19-00107</t>
  </si>
  <si>
    <t xml:space="preserve">Commercial Occupancy-Minor Work W/Food Service</t>
  </si>
  <si>
    <t xml:space="preserve">Compass Group USA - Costco Break Room Mini Cafe</t>
  </si>
  <si>
    <t xml:space="preserve">27-21-200-007-0000-000-115230</t>
  </si>
  <si>
    <t xml:space="preserve">9915 159TH STREET</t>
  </si>
  <si>
    <t xml:space="preserve">Jean  Guido</t>
  </si>
  <si>
    <t xml:space="preserve">Compass Group USA</t>
  </si>
  <si>
    <t xml:space="preserve">BP-18-03788</t>
  </si>
  <si>
    <t xml:space="preserve">Commercial Occupancy-No Work/Minor Work</t>
  </si>
  <si>
    <t xml:space="preserve">Homewood Suites - Change of Ownership</t>
  </si>
  <si>
    <t xml:space="preserve">27-22-102-014-0000-120090</t>
  </si>
  <si>
    <t xml:space="preserve">16245 LAGRANGE ROAD</t>
  </si>
  <si>
    <t xml:space="preserve">HOMEWOOD SUITES</t>
  </si>
  <si>
    <t xml:space="preserve">BP-18-03779</t>
  </si>
  <si>
    <t xml:space="preserve">Simon / Launchpad - Kiosk #42
Lower Level, Near Center</t>
  </si>
  <si>
    <t xml:space="preserve">27-10-301-007-0000-92940</t>
  </si>
  <si>
    <t xml:space="preserve">1000 ORLAND SQUARE DRIVE #42</t>
  </si>
  <si>
    <t xml:space="preserve">SIMON PROPERTY GROUP</t>
  </si>
  <si>
    <t xml:space="preserve">BP-18-03781</t>
  </si>
  <si>
    <t xml:space="preserve">Nails by Laura LLC - Moved</t>
  </si>
  <si>
    <t xml:space="preserve">27-16-207-008-0000-052-13708</t>
  </si>
  <si>
    <t xml:space="preserve">500 RAVINIA PLACE</t>
  </si>
  <si>
    <t xml:space="preserve">Laura  Billets</t>
  </si>
  <si>
    <t xml:space="preserve">Nails by Laura LLC</t>
  </si>
  <si>
    <t xml:space="preserve">BP-18-03786</t>
  </si>
  <si>
    <t xml:space="preserve">Elite Flooring Installations, Inc.</t>
  </si>
  <si>
    <t xml:space="preserve">27-20-206-007-0000-003-151020</t>
  </si>
  <si>
    <t xml:space="preserve">16249 107TH AVENUE STE 5</t>
  </si>
  <si>
    <t xml:space="preserve">Amjad  Rahman</t>
  </si>
  <si>
    <t xml:space="preserve">BP-18-03200</t>
  </si>
  <si>
    <t xml:space="preserve">Southwest Physicians Associates, S. C. - Ste 201</t>
  </si>
  <si>
    <t xml:space="preserve">27-10-100-055-0000-035-11659</t>
  </si>
  <si>
    <t xml:space="preserve">14640 JOHN HUMPHREY DRIVE</t>
  </si>
  <si>
    <t xml:space="preserve">Hamdi  Khilfeh</t>
  </si>
  <si>
    <t xml:space="preserve">Southwest Physicians Associates, S. C.</t>
  </si>
  <si>
    <t xml:space="preserve">BP-18-01905</t>
  </si>
  <si>
    <t xml:space="preserve">Nick's Painting and Decorating, Inc.</t>
  </si>
  <si>
    <t xml:space="preserve">28-18-309-012-0000-014-12288</t>
  </si>
  <si>
    <t xml:space="preserve">15617 71ST COURT</t>
  </si>
  <si>
    <t xml:space="preserve">CATALINA CONSTRUCTION**</t>
  </si>
  <si>
    <t xml:space="preserve">BP-19-00036</t>
  </si>
  <si>
    <t xml:space="preserve">Bier Bros LLC - Previously Opened</t>
  </si>
  <si>
    <t xml:space="preserve">28-18-309-009-0000-014-265</t>
  </si>
  <si>
    <t xml:space="preserve">15626 70TH COURT</t>
  </si>
  <si>
    <t xml:space="preserve">Brandon  Siriann</t>
  </si>
  <si>
    <t xml:space="preserve">Bier Bros LLC</t>
  </si>
  <si>
    <t xml:space="preserve">BP-19-00016</t>
  </si>
  <si>
    <t xml:space="preserve">LPL Financial Dba McCabe Financial Group - Moving</t>
  </si>
  <si>
    <t xml:space="preserve">27-09-213-045-0000-052-152380</t>
  </si>
  <si>
    <t xml:space="preserve">9661 143RD STREET 101</t>
  </si>
  <si>
    <t xml:space="preserve">Daniel  McCabe</t>
  </si>
  <si>
    <t xml:space="preserve">LPL Financial</t>
  </si>
  <si>
    <t xml:space="preserve">BP-19-00030</t>
  </si>
  <si>
    <t xml:space="preserve">Tristate Auto Recycling</t>
  </si>
  <si>
    <t xml:space="preserve">28-18-309-007-0000-014-237</t>
  </si>
  <si>
    <t xml:space="preserve">15542 70TH COURT</t>
  </si>
  <si>
    <t xml:space="preserve">Riyad  Ali</t>
  </si>
  <si>
    <t xml:space="preserve">TriState Auto Recycling</t>
  </si>
  <si>
    <t xml:space="preserve">BP-19-00031</t>
  </si>
  <si>
    <t xml:space="preserve">The French Connection</t>
  </si>
  <si>
    <t xml:space="preserve">27-03-300-015-0000-211-157200</t>
  </si>
  <si>
    <t xml:space="preserve">9505 142ND STREET Ste 300 Loft 3</t>
  </si>
  <si>
    <t xml:space="preserve">Ashley  Frencher</t>
  </si>
  <si>
    <t xml:space="preserve">BP-19-00033</t>
  </si>
  <si>
    <t xml:space="preserve">American Beam and Steel - Previously Opened</t>
  </si>
  <si>
    <t xml:space="preserve">28-18-310-009-0000-014-227</t>
  </si>
  <si>
    <t xml:space="preserve">15531 70TH COURT</t>
  </si>
  <si>
    <t xml:space="preserve">Mark  Hopman</t>
  </si>
  <si>
    <t xml:space="preserve">American Beam and Steel</t>
  </si>
  <si>
    <t xml:space="preserve">BP-19-00022</t>
  </si>
  <si>
    <t xml:space="preserve">College Hunks Hauling Junk - Moved</t>
  </si>
  <si>
    <t xml:space="preserve">27-20-206-007-0000-003-151010</t>
  </si>
  <si>
    <t xml:space="preserve">16249 107TH AVENUE STE 4</t>
  </si>
  <si>
    <t xml:space="preserve">Kujtim  Ibraimi</t>
  </si>
  <si>
    <t xml:space="preserve">Tim's Hauling and Moving, LLC</t>
  </si>
  <si>
    <t xml:space="preserve">BP-19-00112</t>
  </si>
  <si>
    <t xml:space="preserve">GDW Services, LLC</t>
  </si>
  <si>
    <t xml:space="preserve">28-18-309-013-0000-014-280</t>
  </si>
  <si>
    <t xml:space="preserve">7060 157TH STREET</t>
  </si>
  <si>
    <t xml:space="preserve">Gregory  Walter</t>
  </si>
  <si>
    <t xml:space="preserve">BP-19-00040</t>
  </si>
  <si>
    <t xml:space="preserve">Total Commercial No Works </t>
  </si>
  <si>
    <t xml:space="preserve">RESIDENTIAL PERMITS </t>
  </si>
  <si>
    <t xml:space="preserve">BP-18-03718</t>
  </si>
  <si>
    <t xml:space="preserve">Residential New Construction Bluff Pointe</t>
  </si>
  <si>
    <t xml:space="preserve">O'Malley Builders - Bluff Pointe Lot 7-</t>
  </si>
  <si>
    <t xml:space="preserve">27-30-201-021-0000-000-137011</t>
  </si>
  <si>
    <t xml:space="preserve">17029 MONARCH DR</t>
  </si>
  <si>
    <t xml:space="preserve">O'Malley Builders  </t>
  </si>
  <si>
    <t xml:space="preserve">BP-18-03724</t>
  </si>
  <si>
    <t xml:space="preserve">O'Malley Builders - Bluff Pointe Lot 5-</t>
  </si>
  <si>
    <t xml:space="preserve">17036 MONARCH DR</t>
  </si>
  <si>
    <t xml:space="preserve">O'malley Builders  </t>
  </si>
  <si>
    <t xml:space="preserve">Total Residential New </t>
  </si>
  <si>
    <t xml:space="preserve">BP-18-03153</t>
  </si>
  <si>
    <t xml:space="preserve">Residential Addition</t>
  </si>
  <si>
    <t xml:space="preserve">Blaschek Residence</t>
  </si>
  <si>
    <t xml:space="preserve">27-09-216-017-0000-052-5487</t>
  </si>
  <si>
    <t xml:space="preserve">9833 144TH PLACE</t>
  </si>
  <si>
    <t xml:space="preserve">Jim  Blascheck</t>
  </si>
  <si>
    <t xml:space="preserve">BP-19-00066</t>
  </si>
  <si>
    <t xml:space="preserve">Residential Remodel/Repair Permits</t>
  </si>
  <si>
    <t xml:space="preserve">Bonamino Residence</t>
  </si>
  <si>
    <t xml:space="preserve">27-14-102-010-0000-085-8260</t>
  </si>
  <si>
    <t xml:space="preserve">15145 TEE BROOK DRIVE</t>
  </si>
  <si>
    <t xml:space="preserve">BONAMINIO, CARLO</t>
  </si>
  <si>
    <t xml:space="preserve">BP-18-03778</t>
  </si>
  <si>
    <t xml:space="preserve">Uram Residence</t>
  </si>
  <si>
    <t xml:space="preserve">27-31-204-019-0000-008-12141</t>
  </si>
  <si>
    <t xml:space="preserve">11223 CAMERON PARKWAY</t>
  </si>
  <si>
    <t xml:space="preserve">YURAM, GENE</t>
  </si>
  <si>
    <t xml:space="preserve">BP-18-03432</t>
  </si>
  <si>
    <t xml:space="preserve">Odeh Residence</t>
  </si>
  <si>
    <t xml:space="preserve">27-13-301-023-0000-013-3013</t>
  </si>
  <si>
    <t xml:space="preserve">7730 CASHEW DRIVE</t>
  </si>
  <si>
    <t xml:space="preserve">RUMSA, GORDAMAS</t>
  </si>
  <si>
    <t xml:space="preserve">BP-19-00011</t>
  </si>
  <si>
    <t xml:space="preserve">Argueta Residence</t>
  </si>
  <si>
    <t xml:space="preserve">27-02-404-005-0000-093-10444</t>
  </si>
  <si>
    <t xml:space="preserve">14030 NEWGATE COURT</t>
  </si>
  <si>
    <t xml:space="preserve">ZINKUS, THOMAS E</t>
  </si>
  <si>
    <t xml:space="preserve">BP-19-00049</t>
  </si>
  <si>
    <t xml:space="preserve">Labit Residence</t>
  </si>
  <si>
    <t xml:space="preserve">27-10-208-011-0000-026-4483</t>
  </si>
  <si>
    <t xml:space="preserve">9000 FAIRWAY DRIVE</t>
  </si>
  <si>
    <t xml:space="preserve">JOY, JEFF</t>
  </si>
  <si>
    <t xml:space="preserve">BP-19-00088</t>
  </si>
  <si>
    <t xml:space="preserve">Ramirez Residence</t>
  </si>
  <si>
    <t xml:space="preserve">27-14-109-028-0000-075-8123</t>
  </si>
  <si>
    <t xml:space="preserve">15407 LISA COURT</t>
  </si>
  <si>
    <t xml:space="preserve">PONOMAR, JOHN</t>
  </si>
  <si>
    <t xml:space="preserve">Total Residentail Remodels </t>
  </si>
  <si>
    <t xml:space="preserve">BP-19-00131</t>
  </si>
  <si>
    <t xml:space="preserve">Alarm System (Security, Wired)</t>
  </si>
  <si>
    <t xml:space="preserve">Ragee-Nelson Residence - Low Voltage Burglar Alarm</t>
  </si>
  <si>
    <t xml:space="preserve">27-31-402-004-0000-156-71290</t>
  </si>
  <si>
    <t xml:space="preserve">11411 MARLEY CREEK LANE</t>
  </si>
  <si>
    <t xml:space="preserve">Tina  Retic</t>
  </si>
  <si>
    <t xml:space="preserve">BP-19-00075</t>
  </si>
  <si>
    <t xml:space="preserve">Deck Repair (Decking, Rails)</t>
  </si>
  <si>
    <t xml:space="preserve">Sikorski Residence</t>
  </si>
  <si>
    <t xml:space="preserve">27-21-405-038-0000-135-45660</t>
  </si>
  <si>
    <t xml:space="preserve">16249 HUMMINGBIRD HILL DRIVE</t>
  </si>
  <si>
    <t xml:space="preserve">TOMAN, DONALD J</t>
  </si>
  <si>
    <t xml:space="preserve">BP-18-03329</t>
  </si>
  <si>
    <t xml:space="preserve">Electrical Residential Permit</t>
  </si>
  <si>
    <t xml:space="preserve">Atieh Residence</t>
  </si>
  <si>
    <t xml:space="preserve">27-22-307-022-0000-220-120900</t>
  </si>
  <si>
    <t xml:space="preserve">9433 MARIA LANE</t>
  </si>
  <si>
    <t xml:space="preserve">ATIEH, MOHAMMED</t>
  </si>
  <si>
    <t xml:space="preserve">BP-19-00041</t>
  </si>
  <si>
    <t xml:space="preserve">Fences</t>
  </si>
  <si>
    <t xml:space="preserve">Srebalius Residence</t>
  </si>
  <si>
    <t xml:space="preserve">27-29-201-015-0000-198-105080</t>
  </si>
  <si>
    <t xml:space="preserve">16712 JULIE ANN LANE</t>
  </si>
  <si>
    <t xml:space="preserve">REED, VICTORIA</t>
  </si>
  <si>
    <t xml:space="preserve">BP-18-01974</t>
  </si>
  <si>
    <t xml:space="preserve">Alyaqoobi Residence - 6' Vinyl Fence</t>
  </si>
  <si>
    <t xml:space="preserve">27-15-219-007-0000-057-6035</t>
  </si>
  <si>
    <t xml:space="preserve">9101 WHEELER DRIVE</t>
  </si>
  <si>
    <t xml:space="preserve">LOMBARDI, LUIGI</t>
  </si>
  <si>
    <t xml:space="preserve">BP-17-01513</t>
  </si>
  <si>
    <t xml:space="preserve">QUEENY Residence</t>
  </si>
  <si>
    <t xml:space="preserve">27-02-410-008-0000-093-6816</t>
  </si>
  <si>
    <t xml:space="preserve">14039 BONBURY LANE</t>
  </si>
  <si>
    <t xml:space="preserve">QUEENY, THOMAS</t>
  </si>
  <si>
    <t xml:space="preserve">BP-18-02364</t>
  </si>
  <si>
    <t xml:space="preserve">Park Residence - 6' Vinyl Fence</t>
  </si>
  <si>
    <t xml:space="preserve">27-02-202-006-0000-038-2342</t>
  </si>
  <si>
    <t xml:space="preserve">13513 DEERPATH DRIVE</t>
  </si>
  <si>
    <t xml:space="preserve">Doug  Park</t>
  </si>
  <si>
    <t xml:space="preserve">BP-19-00094</t>
  </si>
  <si>
    <t xml:space="preserve">Sullivan - 4' Chain Link Fence</t>
  </si>
  <si>
    <t xml:space="preserve">27-03-410-006-0000-017-6298</t>
  </si>
  <si>
    <t xml:space="preserve">14029 TOD WILLIAM DRIVE</t>
  </si>
  <si>
    <t xml:space="preserve">SULLIVAN, MICHAEL</t>
  </si>
  <si>
    <t xml:space="preserve">BP-19-00099</t>
  </si>
  <si>
    <t xml:space="preserve">BURKE Residence</t>
  </si>
  <si>
    <t xml:space="preserve">27-17-303-006-0000-101-58960</t>
  </si>
  <si>
    <t xml:space="preserve">10901 JILLIAN ROAD</t>
  </si>
  <si>
    <t xml:space="preserve">BURKE, WILLIAM</t>
  </si>
  <si>
    <t xml:space="preserve">BP-19-00043</t>
  </si>
  <si>
    <t xml:space="preserve">Furnace-Air Conditioner Replacements</t>
  </si>
  <si>
    <t xml:space="preserve">Schultz Residence - Replace Furnace</t>
  </si>
  <si>
    <t xml:space="preserve">27-09-310-012-0000-056-7333</t>
  </si>
  <si>
    <t xml:space="preserve">10221 HIBISCUS DRIVE</t>
  </si>
  <si>
    <t xml:space="preserve">SCHULTZ, LOIS</t>
  </si>
  <si>
    <t xml:space="preserve">BP-19-00108</t>
  </si>
  <si>
    <t xml:space="preserve">Wildermuth Residence Furnace Replacement</t>
  </si>
  <si>
    <t xml:space="preserve">27-31-303-044-0000-156-78010</t>
  </si>
  <si>
    <t xml:space="preserve">18124 LAKE SHORE DRIVE</t>
  </si>
  <si>
    <t xml:space="preserve">CHEN, JESSICA</t>
  </si>
  <si>
    <t xml:space="preserve">BP-19-00063</t>
  </si>
  <si>
    <t xml:space="preserve">CHONG Residence - Replace Furnace</t>
  </si>
  <si>
    <t xml:space="preserve">27-16-405-058-0000-104-28600</t>
  </si>
  <si>
    <t xml:space="preserve">15715 CENTENNIAL DRIVE</t>
  </si>
  <si>
    <t xml:space="preserve">CHONG, AMANDA</t>
  </si>
  <si>
    <t xml:space="preserve">BP-18-03787</t>
  </si>
  <si>
    <t xml:space="preserve">Pyle Residence - Furnace Replacement</t>
  </si>
  <si>
    <t xml:space="preserve">27-10-404-001-0000-026-10537</t>
  </si>
  <si>
    <t xml:space="preserve">8919 147TH STREET</t>
  </si>
  <si>
    <t xml:space="preserve">Lisa  Pyle</t>
  </si>
  <si>
    <t xml:space="preserve">BP-18-03709</t>
  </si>
  <si>
    <t xml:space="preserve">CUTHBERTSON - Replace Furnace</t>
  </si>
  <si>
    <t xml:space="preserve">27-03-206-009-0000-054-11398</t>
  </si>
  <si>
    <t xml:space="preserve">13730 ELM STREET</t>
  </si>
  <si>
    <t xml:space="preserve">CUTHBERTSON, DEBBIE</t>
  </si>
  <si>
    <t xml:space="preserve">BP-19-00126</t>
  </si>
  <si>
    <t xml:space="preserve">Arias Residence - Furnace Replacement</t>
  </si>
  <si>
    <t xml:space="preserve">27-15-403-018-0000-064-12969</t>
  </si>
  <si>
    <t xml:space="preserve">9151 FRANCES LANE</t>
  </si>
  <si>
    <t xml:space="preserve">Karen  Arias</t>
  </si>
  <si>
    <t xml:space="preserve">BP-19-00001</t>
  </si>
  <si>
    <t xml:space="preserve">PALVAS Residence - Replace Furnace</t>
  </si>
  <si>
    <t xml:space="preserve">23-34-406-014-0000-055-719</t>
  </si>
  <si>
    <t xml:space="preserve">13341 FIRESTONE DRIVE</t>
  </si>
  <si>
    <t xml:space="preserve">PALVAS, BRIAN</t>
  </si>
  <si>
    <t xml:space="preserve">BP-19-00128</t>
  </si>
  <si>
    <t xml:space="preserve">Galotta Residence - Replace Furnace</t>
  </si>
  <si>
    <t xml:space="preserve">27-15-301-026-1036-057-3825</t>
  </si>
  <si>
    <t xml:space="preserve">15640 ERIN LANE</t>
  </si>
  <si>
    <t xml:space="preserve">GALOTTA, MARY ANN</t>
  </si>
  <si>
    <t xml:space="preserve">BP-19-00039</t>
  </si>
  <si>
    <t xml:space="preserve">Kurtcz Residence - Replace Furnace</t>
  </si>
  <si>
    <t xml:space="preserve">27-07-405-019-0000-077-69130</t>
  </si>
  <si>
    <t xml:space="preserve">150 SILO RIDGE ROAD NORTH</t>
  </si>
  <si>
    <t xml:space="preserve">HORTON, WM</t>
  </si>
  <si>
    <t xml:space="preserve">BP-19-00129</t>
  </si>
  <si>
    <t xml:space="preserve">Lusk Residence - Replace Furnace</t>
  </si>
  <si>
    <t xml:space="preserve">27-14-210-021-0000-029-5617</t>
  </si>
  <si>
    <t xml:space="preserve">15503 SUNSET RIDGE DRIVE</t>
  </si>
  <si>
    <t xml:space="preserve">LUSK, ROBERT</t>
  </si>
  <si>
    <t xml:space="preserve">BP-19-00038</t>
  </si>
  <si>
    <t xml:space="preserve">Mech SFR - Gasline/Duct</t>
  </si>
  <si>
    <t xml:space="preserve">Thompson Residence</t>
  </si>
  <si>
    <t xml:space="preserve">27-09-309-020-0000-052-7493</t>
  </si>
  <si>
    <t xml:space="preserve">14958 HIGHLAND AVENUE</t>
  </si>
  <si>
    <t xml:space="preserve">BREZINSKI, JEFFREY</t>
  </si>
  <si>
    <t xml:space="preserve">BP-18-03269</t>
  </si>
  <si>
    <t xml:space="preserve">Patio</t>
  </si>
  <si>
    <t xml:space="preserve">Wilson Residence - Patio &amp; Walkway</t>
  </si>
  <si>
    <t xml:space="preserve">27-09-203-021-0000-052-5459</t>
  </si>
  <si>
    <t xml:space="preserve">9952 144TH STREET</t>
  </si>
  <si>
    <t xml:space="preserve">WILSON, ROBERT</t>
  </si>
  <si>
    <t xml:space="preserve">BP-19-00048</t>
  </si>
  <si>
    <t xml:space="preserve">Plumbing Permit Residential</t>
  </si>
  <si>
    <t xml:space="preserve">Moore Residence - Repair Main Sewer Inside House</t>
  </si>
  <si>
    <t xml:space="preserve">27-18-207-004-0000-083-17</t>
  </si>
  <si>
    <t xml:space="preserve">15125 GINGER CREEK LANE</t>
  </si>
  <si>
    <t xml:space="preserve">MOORE, WALTER &amp; MARIA</t>
  </si>
  <si>
    <t xml:space="preserve">BP-19-00106</t>
  </si>
  <si>
    <t xml:space="preserve">BERKIN Residence</t>
  </si>
  <si>
    <t xml:space="preserve">27-02-400-036-0000-093-6591</t>
  </si>
  <si>
    <t xml:space="preserve">14231 STREAMSTOWN COURT</t>
  </si>
  <si>
    <t xml:space="preserve">BERKIN, NANCY</t>
  </si>
  <si>
    <t xml:space="preserve">BP-19-00102</t>
  </si>
  <si>
    <t xml:space="preserve">Chicago Title Land Trust Co 8002372790</t>
  </si>
  <si>
    <t xml:space="preserve">BP-19-00055</t>
  </si>
  <si>
    <t xml:space="preserve">Plumbing/Drain Tile No Connections</t>
  </si>
  <si>
    <t xml:space="preserve">Poppenhouse Residence - Install an Underground Sump Discharge</t>
  </si>
  <si>
    <t xml:space="preserve">27-14-204-017-0000-029-12725</t>
  </si>
  <si>
    <t xml:space="preserve">15322 WOODMAR DRIVE</t>
  </si>
  <si>
    <t xml:space="preserve">SMITH, DAVID</t>
  </si>
  <si>
    <t xml:space="preserve">BP-19-00095</t>
  </si>
  <si>
    <t xml:space="preserve">Plumbing/Drain Tile With Connections</t>
  </si>
  <si>
    <t xml:space="preserve">Crescent Residence - Interior Drain Tile Connecting to Existing Sump System</t>
  </si>
  <si>
    <t xml:space="preserve">27-13-113-001-0000-013-7157</t>
  </si>
  <si>
    <t xml:space="preserve">7604 PONDEROSA COURT</t>
  </si>
  <si>
    <t xml:space="preserve">CLAUSEN, PATRICIA</t>
  </si>
  <si>
    <t xml:space="preserve">BP-18-03752</t>
  </si>
  <si>
    <t xml:space="preserve">Larney Residence - Install Underground Sump Discharge to Connect to Existing Catch Basin in North East Corner</t>
  </si>
  <si>
    <t xml:space="preserve">27-03-216-013-0000-128-2730</t>
  </si>
  <si>
    <t xml:space="preserve">9032 TIMBER TRAILS ROAD</t>
  </si>
  <si>
    <t xml:space="preserve">LARNEY, THOMAS</t>
  </si>
  <si>
    <t xml:space="preserve">BP-19-00051</t>
  </si>
  <si>
    <t xml:space="preserve">Roof</t>
  </si>
  <si>
    <t xml:space="preserve">Corcoran Residence</t>
  </si>
  <si>
    <t xml:space="preserve">27-11-100-043-0000-049-10514</t>
  </si>
  <si>
    <t xml:space="preserve">8749 143RD STREET</t>
  </si>
  <si>
    <t xml:space="preserve">NOTEBOOM, TOD</t>
  </si>
  <si>
    <t xml:space="preserve">BP-18-03638</t>
  </si>
  <si>
    <t xml:space="preserve">EWANIC Residence</t>
  </si>
  <si>
    <t xml:space="preserve">23-34-307-021-0000-200-107870</t>
  </si>
  <si>
    <t xml:space="preserve">9355 KILREA DRIVE</t>
  </si>
  <si>
    <t xml:space="preserve">EWANIC, MICHAEL</t>
  </si>
  <si>
    <t xml:space="preserve">BP-18-03775</t>
  </si>
  <si>
    <t xml:space="preserve">Welch Residence Roof and Gutters</t>
  </si>
  <si>
    <t xml:space="preserve">27-29-104-010-0000-000-8766</t>
  </si>
  <si>
    <t xml:space="preserve">11007 167TH STREET</t>
  </si>
  <si>
    <t xml:space="preserve">Larry  Welch</t>
  </si>
  <si>
    <t xml:space="preserve">BP-18-02846</t>
  </si>
  <si>
    <t xml:space="preserve">Daley Residence</t>
  </si>
  <si>
    <t xml:space="preserve">27-08-211-034-0000-023-3266</t>
  </si>
  <si>
    <t xml:space="preserve">10625 GOLF ROAD</t>
  </si>
  <si>
    <t xml:space="preserve">OLIVIERI, JOSEPH J</t>
  </si>
  <si>
    <t xml:space="preserve">BP-18-03750</t>
  </si>
  <si>
    <t xml:space="preserve">Nolan Residence</t>
  </si>
  <si>
    <t xml:space="preserve">27-02-117-006-0000-091-7680</t>
  </si>
  <si>
    <t xml:space="preserve">13745 84TH AVENUE</t>
  </si>
  <si>
    <t xml:space="preserve">NOLAN, MICHELLE &amp; TERRENCE</t>
  </si>
  <si>
    <t xml:space="preserve">BP-19-00067</t>
  </si>
  <si>
    <t xml:space="preserve">Patel Residence - Tear Off &amp; Reroof</t>
  </si>
  <si>
    <t xml:space="preserve">27-09-118-006-0000-052-11798</t>
  </si>
  <si>
    <t xml:space="preserve">14351 RIDGE AVENUE</t>
  </si>
  <si>
    <t xml:space="preserve">PATEL, KANTI</t>
  </si>
  <si>
    <t xml:space="preserve">BP-18-02699</t>
  </si>
  <si>
    <t xml:space="preserve">Hannon Residence - Reroof</t>
  </si>
  <si>
    <t xml:space="preserve">27-26-106-006-0000-027-9035</t>
  </si>
  <si>
    <t xml:space="preserve">8711 167TH PLACE</t>
  </si>
  <si>
    <t xml:space="preserve">HANNON, KATHY</t>
  </si>
  <si>
    <t xml:space="preserve">BP-19-00017</t>
  </si>
  <si>
    <t xml:space="preserve">Sewer Repair</t>
  </si>
  <si>
    <t xml:space="preserve">Szymanski Residence - Sewer Repair</t>
  </si>
  <si>
    <t xml:space="preserve">27-16-209-009-0000-086-2181</t>
  </si>
  <si>
    <t xml:space="preserve">9816 TREETOP DRIVE</t>
  </si>
  <si>
    <t xml:space="preserve">SZYMANSKI, STANLEY</t>
  </si>
  <si>
    <t xml:space="preserve">BP-19-00050</t>
  </si>
  <si>
    <t xml:space="preserve">Carey Residence</t>
  </si>
  <si>
    <t xml:space="preserve">27-22-404-001-0000-027-9075</t>
  </si>
  <si>
    <t xml:space="preserve">8921 163RD STREET</t>
  </si>
  <si>
    <t xml:space="preserve">Barb  Carey</t>
  </si>
  <si>
    <t xml:space="preserve">BP-19-00057</t>
  </si>
  <si>
    <t xml:space="preserve">Stamber Residence - Sewer Repair</t>
  </si>
  <si>
    <t xml:space="preserve">27-11-108-020-0000-049-4862</t>
  </si>
  <si>
    <t xml:space="preserve">8600 145TH PLACE</t>
  </si>
  <si>
    <t xml:space="preserve">Gail  Stambor</t>
  </si>
  <si>
    <t xml:space="preserve">BP-17-00976</t>
  </si>
  <si>
    <t xml:space="preserve">Siding, Gutters and Fascia</t>
  </si>
  <si>
    <t xml:space="preserve">McCarthy Residence</t>
  </si>
  <si>
    <t xml:space="preserve">27-03-304-001-0000-035-1711</t>
  </si>
  <si>
    <t xml:space="preserve">14001 WILLIAM DRIVE</t>
  </si>
  <si>
    <t xml:space="preserve">MC CARTHY, KEVIN</t>
  </si>
  <si>
    <t xml:space="preserve">BP-19-00035</t>
  </si>
  <si>
    <t xml:space="preserve">Labit Residence - Replace Siding</t>
  </si>
  <si>
    <t xml:space="preserve">Chris &amp; Joy  Labit</t>
  </si>
  <si>
    <t xml:space="preserve">BP-19-00008</t>
  </si>
  <si>
    <t xml:space="preserve">CANFIELD Residence</t>
  </si>
  <si>
    <t xml:space="preserve">27-21-405-051-0000-135-45890</t>
  </si>
  <si>
    <t xml:space="preserve">16328 BOB WHITE CIRCLE</t>
  </si>
  <si>
    <t xml:space="preserve">CANFIELD, ANDREW &amp; DIANE</t>
  </si>
  <si>
    <t xml:space="preserve">BP-19-00130</t>
  </si>
  <si>
    <t xml:space="preserve">Water Heater Residential</t>
  </si>
  <si>
    <t xml:space="preserve">Lusk Residence - Water Heater</t>
  </si>
  <si>
    <t xml:space="preserve">BP-19-00042</t>
  </si>
  <si>
    <t xml:space="preserve">Gladowski Residence - Water Heater</t>
  </si>
  <si>
    <t xml:space="preserve">27-09-312-008-0000-052-7428</t>
  </si>
  <si>
    <t xml:space="preserve">14734 WESTWOOD DRIVE</t>
  </si>
  <si>
    <t xml:space="preserve">GLADKOWSKI, KEN</t>
  </si>
  <si>
    <t xml:space="preserve">BP-19-00020</t>
  </si>
  <si>
    <t xml:space="preserve">GAVIN Residence</t>
  </si>
  <si>
    <t xml:space="preserve">27-16-404-063-0000-104-28750</t>
  </si>
  <si>
    <t xml:space="preserve">15714 CENTENNIAL DRIVE</t>
  </si>
  <si>
    <t xml:space="preserve">AMBROSE-GAVIN, WENDY</t>
  </si>
  <si>
    <t xml:space="preserve">BP-19-00100</t>
  </si>
  <si>
    <t xml:space="preserve">Laporta Residence</t>
  </si>
  <si>
    <t xml:space="preserve">27-32-105-003-0000-025-39770</t>
  </si>
  <si>
    <t xml:space="preserve">17612 SEAN DRIVE</t>
  </si>
  <si>
    <t xml:space="preserve">John  Laporta</t>
  </si>
  <si>
    <t xml:space="preserve">BP-19-00003</t>
  </si>
  <si>
    <t xml:space="preserve">STEPANEK Residence</t>
  </si>
  <si>
    <t xml:space="preserve">27-02-408-011-0000-093-6783</t>
  </si>
  <si>
    <t xml:space="preserve">14018 PUTNEY PLACE</t>
  </si>
  <si>
    <t xml:space="preserve">STEPANEK, MARK</t>
  </si>
  <si>
    <t xml:space="preserve">BP-19-00004</t>
  </si>
  <si>
    <t xml:space="preserve">Paradonski Residence</t>
  </si>
  <si>
    <t xml:space="preserve">27-31-302-017-0000-096-36900</t>
  </si>
  <si>
    <t xml:space="preserve">11903 DUNREE LANE</t>
  </si>
  <si>
    <t xml:space="preserve">Sharon  Paradonski</t>
  </si>
  <si>
    <t xml:space="preserve">BP-19-00026</t>
  </si>
  <si>
    <t xml:space="preserve">Windows, Doors</t>
  </si>
  <si>
    <t xml:space="preserve">Leano Residence - Replace 7 Windows</t>
  </si>
  <si>
    <t xml:space="preserve">27-13-406-030-0000-013-4149</t>
  </si>
  <si>
    <t xml:space="preserve">7345 MIMOSA DRIVE</t>
  </si>
  <si>
    <t xml:space="preserve">LEANO, FELIZARDO</t>
  </si>
  <si>
    <t xml:space="preserve">BP-18-03725</t>
  </si>
  <si>
    <t xml:space="preserve">Ruth Residence</t>
  </si>
  <si>
    <t xml:space="preserve">27-06-416-006-0000-021-61520</t>
  </si>
  <si>
    <t xml:space="preserve">11241 NORWICH LANE</t>
  </si>
  <si>
    <t xml:space="preserve">LEWANDOWSKI, ROBERT &amp; LISA</t>
  </si>
  <si>
    <t xml:space="preserve">BP-19-00015</t>
  </si>
  <si>
    <t xml:space="preserve">MEZYK Residence</t>
  </si>
  <si>
    <t xml:space="preserve">27-02-305-003-0000-091-316</t>
  </si>
  <si>
    <t xml:space="preserve">8348 141ST STREET</t>
  </si>
  <si>
    <t xml:space="preserve">MEZYK, JOHN</t>
  </si>
  <si>
    <t xml:space="preserve">BP-19-00014</t>
  </si>
  <si>
    <t xml:space="preserve">Rafati Residence</t>
  </si>
  <si>
    <t xml:space="preserve">27-09-122-008-0000-052-14232</t>
  </si>
  <si>
    <t xml:space="preserve">14605 RIDGE AVENUE</t>
  </si>
  <si>
    <t xml:space="preserve">SMITH, RICHARD R</t>
  </si>
  <si>
    <t xml:space="preserve">BP-18-03776</t>
  </si>
  <si>
    <t xml:space="preserve">Alhassan Residence</t>
  </si>
  <si>
    <t xml:space="preserve">27-15-204-015-0000-057-12932</t>
  </si>
  <si>
    <t xml:space="preserve">9017 RUTHERFORD LANE</t>
  </si>
  <si>
    <t xml:space="preserve">SHEHATA**, GEORGE</t>
  </si>
  <si>
    <t xml:space="preserve">BP-19-00034</t>
  </si>
  <si>
    <t xml:space="preserve">BP-19-00046</t>
  </si>
  <si>
    <t xml:space="preserve">Grosse Residence - 4 Windows</t>
  </si>
  <si>
    <t xml:space="preserve">27-10-102-048-0000-026-1113</t>
  </si>
  <si>
    <t xml:space="preserve">14522 ASH STREET</t>
  </si>
  <si>
    <t xml:space="preserve">GROSSE, BRIAN</t>
  </si>
  <si>
    <t xml:space="preserve">BP-19-00047</t>
  </si>
  <si>
    <t xml:space="preserve">Rule Residence - 5 Windows</t>
  </si>
  <si>
    <t xml:space="preserve">27-20-330-010-0000-179-21350</t>
  </si>
  <si>
    <t xml:space="preserve">16239 RYEHILL CIRCLE</t>
  </si>
  <si>
    <t xml:space="preserve">Andy  Rule</t>
  </si>
  <si>
    <t xml:space="preserve">BP-19-00072</t>
  </si>
  <si>
    <t xml:space="preserve">Golden Residence</t>
  </si>
  <si>
    <t xml:space="preserve">27-32-404-005-0000-025-8734</t>
  </si>
  <si>
    <t xml:space="preserve">17952 ARTHUR COURT</t>
  </si>
  <si>
    <t xml:space="preserve">GOLDEN, CELESTE &amp; DAVID</t>
  </si>
  <si>
    <t xml:space="preserve">BP-18-03742</t>
  </si>
  <si>
    <t xml:space="preserve">Lisnich Residence - Replace Patio Door</t>
  </si>
  <si>
    <t xml:space="preserve">27-02-209-011-0000-091-2433</t>
  </si>
  <si>
    <t xml:space="preserve">8218 138TH PLACE</t>
  </si>
  <si>
    <t xml:space="preserve">LISNICH, MATT</t>
  </si>
  <si>
    <t xml:space="preserve">BP-18-03743</t>
  </si>
  <si>
    <t xml:space="preserve">Traverso Residence - Replace 6 Windows &amp; Patio Door</t>
  </si>
  <si>
    <t xml:space="preserve">27-29-105-017-0000-121-44000</t>
  </si>
  <si>
    <t xml:space="preserve">10959 167TH PLACE</t>
  </si>
  <si>
    <t xml:space="preserve">TRAVERSO, JAY</t>
  </si>
  <si>
    <t xml:space="preserve">BP-18-03744</t>
  </si>
  <si>
    <t xml:space="preserve">Strejic &amp; Moritz Residence - Replace 17 Windows</t>
  </si>
  <si>
    <t xml:space="preserve">27-16-404-013-0000-104-17280</t>
  </si>
  <si>
    <t xml:space="preserve">9935 CONSTITUTION DRIVE</t>
  </si>
  <si>
    <t xml:space="preserve">Alex Strejic &amp; Amanda Moritz  </t>
  </si>
  <si>
    <t xml:space="preserve">BP-18-03745</t>
  </si>
  <si>
    <t xml:space="preserve">Franczyk Residence - 3 Windows &amp; 2 Patio Doors</t>
  </si>
  <si>
    <t xml:space="preserve">27-16-210-035-1005-131420</t>
  </si>
  <si>
    <t xml:space="preserve">9837 TREETOP DRIVE 3W</t>
  </si>
  <si>
    <t xml:space="preserve">Marta  Franczyk</t>
  </si>
  <si>
    <t xml:space="preserve">BP-18-03736</t>
  </si>
  <si>
    <t xml:space="preserve">Walinski Residence - Replace 12 Windows &amp; Entry Door</t>
  </si>
  <si>
    <t xml:space="preserve">27-09-406-006-0000-010-2862</t>
  </si>
  <si>
    <t xml:space="preserve">9815 AVENIDA DEL ESTE</t>
  </si>
  <si>
    <t xml:space="preserve">Tim  Walinski</t>
  </si>
  <si>
    <t xml:space="preserve">BP-19-00007</t>
  </si>
  <si>
    <t xml:space="preserve">Holly Residence</t>
  </si>
  <si>
    <t xml:space="preserve">27-09-119-003-0000-052-14210</t>
  </si>
  <si>
    <t xml:space="preserve">14422 RIDGE AVENUE</t>
  </si>
  <si>
    <t xml:space="preserve">Colleen Holly</t>
  </si>
  <si>
    <t xml:space="preserve">BP-19-00044</t>
  </si>
  <si>
    <t xml:space="preserve">Lavelle Residence - Replace 11 Windows</t>
  </si>
  <si>
    <t xml:space="preserve">27-15-415-016-0000-032-9657</t>
  </si>
  <si>
    <t xml:space="preserve">8860 MERION DRIVE</t>
  </si>
  <si>
    <t xml:space="preserve">LAVELLE, JAMES &amp; KERRY</t>
  </si>
  <si>
    <t xml:space="preserve">BP-19-00054</t>
  </si>
  <si>
    <t xml:space="preserve">Jones Residence - Replace 10 Windows</t>
  </si>
  <si>
    <t xml:space="preserve">27-14-401-021-1033-030-12693</t>
  </si>
  <si>
    <t xml:space="preserve">15722 SUNSET RIDGE COURT 2E</t>
  </si>
  <si>
    <t xml:space="preserve">Kathy  Jones</t>
  </si>
  <si>
    <t xml:space="preserve">BP-18-03766</t>
  </si>
  <si>
    <t xml:space="preserve">Kujawa Residence - Front Door &amp; Sidelite</t>
  </si>
  <si>
    <t xml:space="preserve">27-15-413-008-0000-064-9615</t>
  </si>
  <si>
    <t xml:space="preserve">9150 DEWBERRY LANE</t>
  </si>
  <si>
    <t xml:space="preserve">KUJAWA, BRUCE</t>
  </si>
  <si>
    <t xml:space="preserve">BP-18-03768</t>
  </si>
  <si>
    <t xml:space="preserve">August Residence - Replace 3 Windows</t>
  </si>
  <si>
    <t xml:space="preserve">09-05-201-001-0000-202-109140</t>
  </si>
  <si>
    <t xml:space="preserve">10418 EMILIE LANE</t>
  </si>
  <si>
    <t xml:space="preserve">Christopher  August</t>
  </si>
  <si>
    <t xml:space="preserve">BP-18-03769</t>
  </si>
  <si>
    <t xml:space="preserve">Duffy Residence - Replace 2 Windows</t>
  </si>
  <si>
    <t xml:space="preserve">27-14-401-021-1015-030-12720</t>
  </si>
  <si>
    <t xml:space="preserve">15702 SUNSET RIDGE COURT 1N</t>
  </si>
  <si>
    <t xml:space="preserve">DUFFY, HELEN</t>
  </si>
  <si>
    <t xml:space="preserve">BP-18-03770</t>
  </si>
  <si>
    <t xml:space="preserve">KATSENIS Residence</t>
  </si>
  <si>
    <t xml:space="preserve">27-15-301-028-1173-057-13059</t>
  </si>
  <si>
    <t xml:space="preserve">9218 WHITEHALL LANE</t>
  </si>
  <si>
    <t xml:space="preserve">KATSENIS, PATRICIA</t>
  </si>
  <si>
    <t xml:space="preserve">BP-19-00023</t>
  </si>
  <si>
    <t xml:space="preserve">CAROLLO Residence</t>
  </si>
  <si>
    <t xml:space="preserve">27-30-203-033-0000-087-56700</t>
  </si>
  <si>
    <t xml:space="preserve">16754 SUMMERCREST AVENUE</t>
  </si>
  <si>
    <t xml:space="preserve">CAROLLO, ANTHONY</t>
  </si>
  <si>
    <t xml:space="preserve">BP-19-00025</t>
  </si>
  <si>
    <t xml:space="preserve">Deverick Residence - Replace 5 Windows &amp; 1 Front Door</t>
  </si>
  <si>
    <t xml:space="preserve">27-02-403-009-0000-093-6735</t>
  </si>
  <si>
    <t xml:space="preserve">14056 CHESWICK DRIVE</t>
  </si>
  <si>
    <t xml:space="preserve">DEVERICK, DAN &amp; DONNA</t>
  </si>
  <si>
    <t xml:space="preserve">BP-19-00059</t>
  </si>
  <si>
    <t xml:space="preserve">Gacek Residence</t>
  </si>
  <si>
    <t xml:space="preserve">27-30-404-004-0000-007-1461</t>
  </si>
  <si>
    <t xml:space="preserve">17183 ASHWOOD LANE</t>
  </si>
  <si>
    <t xml:space="preserve">Edward  Gacek</t>
  </si>
  <si>
    <t xml:space="preserve">BP-19-00009</t>
  </si>
  <si>
    <t xml:space="preserve">Kusek Residence</t>
  </si>
  <si>
    <t xml:space="preserve">27-09-311-015-0000-052-7471</t>
  </si>
  <si>
    <t xml:space="preserve">14780 HIGHLAND AVENUE</t>
  </si>
  <si>
    <t xml:space="preserve">Joseph  Kusek</t>
  </si>
  <si>
    <t xml:space="preserve">BP-19-03789</t>
  </si>
  <si>
    <t xml:space="preserve">ROETHAL Residence</t>
  </si>
  <si>
    <t xml:space="preserve">27-16-108-053-0000-056-1226</t>
  </si>
  <si>
    <t xml:space="preserve">15220 HILLTOP DRIVE</t>
  </si>
  <si>
    <t xml:space="preserve">ROETHAL, RICHARD</t>
  </si>
  <si>
    <t xml:space="preserve">BP-19-00103</t>
  </si>
  <si>
    <t xml:space="preserve">CURRAN Residence</t>
  </si>
  <si>
    <t xml:space="preserve">27-10-408-014-0000-080-10371</t>
  </si>
  <si>
    <t xml:space="preserve">15038 CASTLEBAR LANE</t>
  </si>
  <si>
    <t xml:space="preserve">CURRAN, THOMAS J</t>
  </si>
  <si>
    <t xml:space="preserve">Total Residential Misc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\$#,##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true" showOutlineSymbols="true" defaultGridColor="true" view="normal" topLeftCell="A58" colorId="64" zoomScale="130" zoomScaleNormal="13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85"/>
    <col collapsed="false" customWidth="true" hidden="false" outlineLevel="0" max="3" min="3" style="0" width="45.7"/>
    <col collapsed="false" customWidth="true" hidden="false" outlineLevel="0" max="4" min="4" style="0" width="27.14"/>
    <col collapsed="false" customWidth="true" hidden="false" outlineLevel="0" max="5" min="5" style="0" width="27.42"/>
    <col collapsed="false" customWidth="true" hidden="false" outlineLevel="0" max="6" min="6" style="0" width="30.28"/>
    <col collapsed="false" customWidth="true" hidden="false" outlineLevel="0" max="7" min="7" style="0" width="28.85"/>
    <col collapsed="false" customWidth="true" hidden="false" outlineLevel="0" max="8" min="8" style="0" width="13.99"/>
    <col collapsed="false" customWidth="true" hidden="false" outlineLevel="0" max="9" min="9" style="0" width="13.14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5.5" hidden="false" customHeight="fals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/>
      <c r="H5" s="6" t="n">
        <v>43490</v>
      </c>
      <c r="I5" s="7" t="n">
        <v>400</v>
      </c>
    </row>
    <row r="6" customFormat="false" ht="25.5" hidden="false" customHeight="false" outlineLevel="0" collapsed="false">
      <c r="A6" s="5" t="s">
        <v>16</v>
      </c>
      <c r="B6" s="5" t="s">
        <v>11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0</v>
      </c>
      <c r="H6" s="6" t="n">
        <v>43486</v>
      </c>
      <c r="I6" s="7" t="n">
        <v>6500</v>
      </c>
    </row>
    <row r="7" customFormat="false" ht="25.5" hidden="false" customHeight="false" outlineLevel="0" collapsed="false">
      <c r="A7" s="5" t="s">
        <v>21</v>
      </c>
      <c r="B7" s="5" t="s">
        <v>11</v>
      </c>
      <c r="C7" s="5" t="s">
        <v>22</v>
      </c>
      <c r="D7" s="5" t="s">
        <v>23</v>
      </c>
      <c r="E7" s="5" t="s">
        <v>24</v>
      </c>
      <c r="F7" s="5" t="s">
        <v>25</v>
      </c>
      <c r="G7" s="5" t="s">
        <v>26</v>
      </c>
      <c r="H7" s="6" t="n">
        <v>43468</v>
      </c>
      <c r="I7" s="7" t="n">
        <v>700</v>
      </c>
    </row>
    <row r="8" customFormat="false" ht="25.5" hidden="false" customHeight="false" outlineLevel="0" collapsed="false">
      <c r="A8" s="5" t="s">
        <v>27</v>
      </c>
      <c r="B8" s="5" t="s">
        <v>11</v>
      </c>
      <c r="C8" s="5" t="s">
        <v>28</v>
      </c>
      <c r="D8" s="5" t="s">
        <v>29</v>
      </c>
      <c r="E8" s="5" t="s">
        <v>30</v>
      </c>
      <c r="F8" s="5" t="s">
        <v>31</v>
      </c>
      <c r="G8" s="5" t="s">
        <v>32</v>
      </c>
      <c r="H8" s="6" t="n">
        <v>43489</v>
      </c>
      <c r="I8" s="7" t="n">
        <v>2500</v>
      </c>
    </row>
    <row r="9" customFormat="false" ht="25.5" hidden="false" customHeight="false" outlineLevel="0" collapsed="false">
      <c r="A9" s="5" t="s">
        <v>33</v>
      </c>
      <c r="B9" s="5" t="s">
        <v>11</v>
      </c>
      <c r="C9" s="5" t="s">
        <v>34</v>
      </c>
      <c r="D9" s="5" t="s">
        <v>35</v>
      </c>
      <c r="E9" s="5" t="s">
        <v>36</v>
      </c>
      <c r="F9" s="5" t="s">
        <v>37</v>
      </c>
      <c r="G9" s="5" t="s">
        <v>37</v>
      </c>
      <c r="H9" s="6" t="n">
        <v>43481</v>
      </c>
      <c r="I9" s="7" t="n">
        <v>600</v>
      </c>
    </row>
    <row r="10" customFormat="false" ht="25.5" hidden="false" customHeight="false" outlineLevel="0" collapsed="false">
      <c r="A10" s="5" t="s">
        <v>38</v>
      </c>
      <c r="B10" s="5" t="s">
        <v>11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2</v>
      </c>
      <c r="H10" s="6" t="n">
        <v>43490</v>
      </c>
      <c r="I10" s="7" t="n">
        <v>30000</v>
      </c>
    </row>
    <row r="11" customFormat="false" ht="25.5" hidden="false" customHeight="false" outlineLevel="0" collapsed="false">
      <c r="A11" s="5" t="s">
        <v>43</v>
      </c>
      <c r="B11" s="5" t="s">
        <v>11</v>
      </c>
      <c r="C11" s="5" t="s">
        <v>44</v>
      </c>
      <c r="D11" s="5" t="s">
        <v>45</v>
      </c>
      <c r="E11" s="5" t="s">
        <v>46</v>
      </c>
      <c r="F11" s="5" t="s">
        <v>47</v>
      </c>
      <c r="G11" s="5" t="s">
        <v>48</v>
      </c>
      <c r="H11" s="6" t="n">
        <v>43489</v>
      </c>
      <c r="I11" s="7" t="n">
        <v>5000</v>
      </c>
    </row>
    <row r="12" customFormat="false" ht="25.5" hidden="false" customHeight="false" outlineLevel="0" collapsed="false">
      <c r="A12" s="5" t="s">
        <v>49</v>
      </c>
      <c r="B12" s="5" t="s">
        <v>11</v>
      </c>
      <c r="C12" s="5" t="s">
        <v>50</v>
      </c>
      <c r="D12" s="5" t="s">
        <v>51</v>
      </c>
      <c r="E12" s="5" t="s">
        <v>52</v>
      </c>
      <c r="F12" s="5" t="s">
        <v>53</v>
      </c>
      <c r="G12" s="5" t="s">
        <v>54</v>
      </c>
      <c r="H12" s="6" t="n">
        <v>43489</v>
      </c>
      <c r="I12" s="7" t="n">
        <v>33600</v>
      </c>
    </row>
    <row r="13" customFormat="false" ht="25.5" hidden="false" customHeight="false" outlineLevel="0" collapsed="false">
      <c r="A13" s="5" t="s">
        <v>55</v>
      </c>
      <c r="B13" s="5" t="s">
        <v>11</v>
      </c>
      <c r="C13" s="5" t="s">
        <v>56</v>
      </c>
      <c r="D13" s="5" t="s">
        <v>57</v>
      </c>
      <c r="E13" s="5" t="s">
        <v>58</v>
      </c>
      <c r="F13" s="5" t="s">
        <v>59</v>
      </c>
      <c r="G13" s="5" t="s">
        <v>60</v>
      </c>
      <c r="H13" s="6" t="n">
        <v>43483</v>
      </c>
      <c r="I13" s="7" t="n">
        <v>500</v>
      </c>
    </row>
    <row r="14" customFormat="false" ht="25.5" hidden="false" customHeight="false" outlineLevel="0" collapsed="false">
      <c r="A14" s="5" t="s">
        <v>61</v>
      </c>
      <c r="B14" s="5" t="s">
        <v>62</v>
      </c>
      <c r="C14" s="5" t="s">
        <v>63</v>
      </c>
      <c r="D14" s="5" t="s">
        <v>64</v>
      </c>
      <c r="E14" s="5" t="s">
        <v>65</v>
      </c>
      <c r="F14" s="5" t="s">
        <v>66</v>
      </c>
      <c r="G14" s="5" t="s">
        <v>67</v>
      </c>
      <c r="H14" s="6" t="n">
        <v>43472</v>
      </c>
      <c r="I14" s="7" t="n">
        <v>130000</v>
      </c>
    </row>
    <row r="15" customFormat="false" ht="25.5" hidden="false" customHeight="false" outlineLevel="0" collapsed="false">
      <c r="A15" s="5" t="s">
        <v>68</v>
      </c>
      <c r="B15" s="5" t="s">
        <v>62</v>
      </c>
      <c r="C15" s="5" t="s">
        <v>69</v>
      </c>
      <c r="D15" s="5" t="s">
        <v>70</v>
      </c>
      <c r="E15" s="5" t="s">
        <v>71</v>
      </c>
      <c r="F15" s="5" t="s">
        <v>72</v>
      </c>
      <c r="G15" s="5" t="s">
        <v>73</v>
      </c>
      <c r="H15" s="6" t="n">
        <v>43494</v>
      </c>
      <c r="I15" s="7" t="n">
        <v>8500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9" t="s">
        <v>74</v>
      </c>
      <c r="H16" s="10" t="n">
        <v>11</v>
      </c>
      <c r="I16" s="11" t="n">
        <f aca="false">SUM(I5:I15)</f>
        <v>218300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12"/>
      <c r="I17" s="13"/>
    </row>
    <row r="18" customFormat="false" ht="25.5" hidden="false" customHeight="false" outlineLevel="0" collapsed="false">
      <c r="A18" s="5" t="s">
        <v>75</v>
      </c>
      <c r="B18" s="5" t="s">
        <v>76</v>
      </c>
      <c r="C18" s="5" t="s">
        <v>77</v>
      </c>
      <c r="D18" s="5" t="s">
        <v>78</v>
      </c>
      <c r="E18" s="5" t="s">
        <v>79</v>
      </c>
      <c r="F18" s="5" t="s">
        <v>80</v>
      </c>
      <c r="G18" s="5" t="s">
        <v>81</v>
      </c>
      <c r="H18" s="6" t="n">
        <v>43487</v>
      </c>
      <c r="I18" s="7" t="n">
        <v>1000</v>
      </c>
    </row>
    <row r="19" customFormat="false" ht="25.5" hidden="false" customHeight="false" outlineLevel="0" collapsed="false">
      <c r="A19" s="5" t="s">
        <v>82</v>
      </c>
      <c r="B19" s="5" t="s">
        <v>76</v>
      </c>
      <c r="C19" s="5" t="s">
        <v>83</v>
      </c>
      <c r="D19" s="5" t="s">
        <v>84</v>
      </c>
      <c r="E19" s="5" t="s">
        <v>85</v>
      </c>
      <c r="F19" s="5" t="s">
        <v>86</v>
      </c>
      <c r="G19" s="5" t="s">
        <v>86</v>
      </c>
      <c r="H19" s="6" t="n">
        <v>43467</v>
      </c>
      <c r="I19" s="7" t="n">
        <v>6500</v>
      </c>
    </row>
    <row r="20" customFormat="false" ht="12.75" hidden="false" customHeight="false" outlineLevel="0" collapsed="false">
      <c r="A20" s="5" t="s">
        <v>87</v>
      </c>
      <c r="B20" s="5" t="s">
        <v>88</v>
      </c>
      <c r="C20" s="5" t="s">
        <v>89</v>
      </c>
      <c r="D20" s="5" t="s">
        <v>90</v>
      </c>
      <c r="E20" s="5" t="s">
        <v>91</v>
      </c>
      <c r="F20" s="5" t="s">
        <v>92</v>
      </c>
      <c r="G20" s="5"/>
      <c r="H20" s="6" t="n">
        <v>43472</v>
      </c>
      <c r="I20" s="7" t="n">
        <v>8000</v>
      </c>
    </row>
    <row r="21" customFormat="false" ht="12.75" hidden="false" customHeight="false" outlineLevel="0" collapsed="false">
      <c r="A21" s="5" t="s">
        <v>93</v>
      </c>
      <c r="B21" s="5" t="s">
        <v>94</v>
      </c>
      <c r="C21" s="5" t="s">
        <v>95</v>
      </c>
      <c r="D21" s="5" t="s">
        <v>96</v>
      </c>
      <c r="E21" s="5" t="s">
        <v>97</v>
      </c>
      <c r="F21" s="5" t="s">
        <v>95</v>
      </c>
      <c r="G21" s="5"/>
      <c r="H21" s="6" t="n">
        <v>43467</v>
      </c>
      <c r="I21" s="7" t="n">
        <v>3010</v>
      </c>
    </row>
    <row r="22" customFormat="false" ht="12.75" hidden="false" customHeight="false" outlineLevel="0" collapsed="false">
      <c r="A22" s="5" t="s">
        <v>98</v>
      </c>
      <c r="B22" s="5" t="s">
        <v>94</v>
      </c>
      <c r="C22" s="5" t="s">
        <v>99</v>
      </c>
      <c r="D22" s="5" t="s">
        <v>18</v>
      </c>
      <c r="E22" s="5" t="s">
        <v>19</v>
      </c>
      <c r="F22" s="5" t="s">
        <v>20</v>
      </c>
      <c r="G22" s="5" t="s">
        <v>20</v>
      </c>
      <c r="H22" s="6" t="n">
        <v>43486</v>
      </c>
      <c r="I22" s="7" t="n">
        <v>1500</v>
      </c>
    </row>
    <row r="23" customFormat="false" ht="25.5" hidden="false" customHeight="false" outlineLevel="0" collapsed="false">
      <c r="A23" s="5" t="s">
        <v>100</v>
      </c>
      <c r="B23" s="5" t="s">
        <v>94</v>
      </c>
      <c r="C23" s="5" t="s">
        <v>101</v>
      </c>
      <c r="D23" s="5" t="s">
        <v>102</v>
      </c>
      <c r="E23" s="5" t="s">
        <v>103</v>
      </c>
      <c r="F23" s="5" t="s">
        <v>104</v>
      </c>
      <c r="G23" s="5" t="s">
        <v>104</v>
      </c>
      <c r="H23" s="6" t="n">
        <v>43487</v>
      </c>
      <c r="I23" s="7" t="n">
        <v>79</v>
      </c>
    </row>
    <row r="24" customFormat="false" ht="25.5" hidden="false" customHeight="false" outlineLevel="0" collapsed="false">
      <c r="A24" s="5" t="s">
        <v>105</v>
      </c>
      <c r="B24" s="5" t="s">
        <v>106</v>
      </c>
      <c r="C24" s="5" t="s">
        <v>107</v>
      </c>
      <c r="D24" s="5" t="s">
        <v>108</v>
      </c>
      <c r="E24" s="5" t="s">
        <v>109</v>
      </c>
      <c r="F24" s="5" t="s">
        <v>110</v>
      </c>
      <c r="G24" s="5"/>
      <c r="H24" s="6" t="n">
        <v>43481</v>
      </c>
      <c r="I24" s="7" t="n">
        <v>7980</v>
      </c>
    </row>
    <row r="25" customFormat="false" ht="25.5" hidden="false" customHeight="false" outlineLevel="0" collapsed="false">
      <c r="A25" s="5" t="s">
        <v>111</v>
      </c>
      <c r="B25" s="5" t="s">
        <v>112</v>
      </c>
      <c r="C25" s="5" t="s">
        <v>113</v>
      </c>
      <c r="D25" s="5" t="s">
        <v>114</v>
      </c>
      <c r="E25" s="5" t="s">
        <v>115</v>
      </c>
      <c r="F25" s="5" t="s">
        <v>116</v>
      </c>
      <c r="G25" s="5"/>
      <c r="H25" s="6" t="n">
        <v>43480</v>
      </c>
      <c r="I25" s="7" t="n">
        <v>3850</v>
      </c>
    </row>
    <row r="26" customFormat="false" ht="12.75" hidden="false" customHeight="false" outlineLevel="0" collapsed="false">
      <c r="A26" s="5" t="s">
        <v>117</v>
      </c>
      <c r="B26" s="5" t="s">
        <v>112</v>
      </c>
      <c r="C26" s="5" t="s">
        <v>118</v>
      </c>
      <c r="D26" s="5" t="s">
        <v>119</v>
      </c>
      <c r="E26" s="5" t="s">
        <v>120</v>
      </c>
      <c r="F26" s="5" t="s">
        <v>118</v>
      </c>
      <c r="G26" s="5"/>
      <c r="H26" s="6" t="n">
        <v>43474</v>
      </c>
      <c r="I26" s="7" t="n">
        <v>1000</v>
      </c>
    </row>
    <row r="27" customFormat="false" ht="25.5" hidden="false" customHeight="false" outlineLevel="0" collapsed="false">
      <c r="A27" s="5" t="s">
        <v>121</v>
      </c>
      <c r="B27" s="5" t="s">
        <v>122</v>
      </c>
      <c r="C27" s="5" t="s">
        <v>123</v>
      </c>
      <c r="D27" s="5" t="s">
        <v>124</v>
      </c>
      <c r="E27" s="5" t="s">
        <v>125</v>
      </c>
      <c r="F27" s="5" t="s">
        <v>126</v>
      </c>
      <c r="G27" s="5" t="s">
        <v>127</v>
      </c>
      <c r="H27" s="6" t="n">
        <v>43483</v>
      </c>
      <c r="I27" s="7" t="n">
        <v>3878</v>
      </c>
    </row>
    <row r="28" s="14" customFormat="true" ht="12.75" hidden="false" customHeight="false" outlineLevel="0" collapsed="false">
      <c r="A28" s="5" t="s">
        <v>128</v>
      </c>
      <c r="B28" s="5" t="s">
        <v>129</v>
      </c>
      <c r="C28" s="5" t="s">
        <v>130</v>
      </c>
      <c r="D28" s="5" t="s">
        <v>131</v>
      </c>
      <c r="E28" s="5" t="s">
        <v>132</v>
      </c>
      <c r="F28" s="5" t="s">
        <v>133</v>
      </c>
      <c r="G28" s="5" t="s">
        <v>134</v>
      </c>
      <c r="H28" s="6" t="n">
        <v>43469</v>
      </c>
      <c r="I28" s="7" t="n">
        <v>10000</v>
      </c>
    </row>
    <row r="29" customFormat="false" ht="12.75" hidden="false" customHeight="false" outlineLevel="0" collapsed="false">
      <c r="A29" s="5" t="s">
        <v>135</v>
      </c>
      <c r="B29" s="5" t="s">
        <v>136</v>
      </c>
      <c r="C29" s="5" t="s">
        <v>137</v>
      </c>
      <c r="D29" s="5" t="s">
        <v>138</v>
      </c>
      <c r="E29" s="5" t="s">
        <v>139</v>
      </c>
      <c r="F29" s="5" t="s">
        <v>140</v>
      </c>
      <c r="G29" s="5" t="s">
        <v>140</v>
      </c>
      <c r="H29" s="6" t="n">
        <v>43469</v>
      </c>
      <c r="I29" s="7" t="n">
        <v>211923</v>
      </c>
    </row>
    <row r="30" customFormat="false" ht="25.5" hidden="false" customHeight="false" outlineLevel="0" collapsed="false">
      <c r="A30" s="5" t="s">
        <v>141</v>
      </c>
      <c r="B30" s="5" t="s">
        <v>142</v>
      </c>
      <c r="C30" s="5" t="s">
        <v>143</v>
      </c>
      <c r="D30" s="5" t="s">
        <v>144</v>
      </c>
      <c r="E30" s="5" t="s">
        <v>145</v>
      </c>
      <c r="F30" s="5" t="s">
        <v>146</v>
      </c>
      <c r="G30" s="5"/>
      <c r="H30" s="6" t="n">
        <v>43480</v>
      </c>
      <c r="I30" s="7" t="n">
        <v>2000</v>
      </c>
    </row>
    <row r="31" customFormat="false" ht="25.5" hidden="false" customHeight="false" outlineLevel="0" collapsed="false">
      <c r="A31" s="5" t="s">
        <v>147</v>
      </c>
      <c r="B31" s="5" t="s">
        <v>142</v>
      </c>
      <c r="C31" s="5" t="s">
        <v>148</v>
      </c>
      <c r="D31" s="5" t="s">
        <v>149</v>
      </c>
      <c r="E31" s="5" t="s">
        <v>150</v>
      </c>
      <c r="F31" s="5" t="s">
        <v>151</v>
      </c>
      <c r="G31" s="5" t="s">
        <v>151</v>
      </c>
      <c r="H31" s="6" t="n">
        <v>43482</v>
      </c>
      <c r="I31" s="7" t="n">
        <v>1200</v>
      </c>
    </row>
    <row r="32" customFormat="false" ht="25.5" hidden="false" customHeight="false" outlineLevel="0" collapsed="false">
      <c r="A32" s="5" t="s">
        <v>152</v>
      </c>
      <c r="B32" s="5" t="s">
        <v>142</v>
      </c>
      <c r="C32" s="5" t="s">
        <v>153</v>
      </c>
      <c r="D32" s="5" t="s">
        <v>154</v>
      </c>
      <c r="E32" s="5" t="s">
        <v>155</v>
      </c>
      <c r="F32" s="5" t="s">
        <v>156</v>
      </c>
      <c r="G32" s="5" t="s">
        <v>156</v>
      </c>
      <c r="H32" s="6" t="n">
        <v>43480</v>
      </c>
      <c r="I32" s="7" t="n">
        <v>5700</v>
      </c>
    </row>
    <row r="33" customFormat="false" ht="25.5" hidden="false" customHeight="false" outlineLevel="0" collapsed="false">
      <c r="A33" s="5" t="s">
        <v>157</v>
      </c>
      <c r="B33" s="5" t="s">
        <v>158</v>
      </c>
      <c r="C33" s="5" t="s">
        <v>159</v>
      </c>
      <c r="D33" s="5" t="s">
        <v>160</v>
      </c>
      <c r="E33" s="5" t="s">
        <v>161</v>
      </c>
      <c r="F33" s="5" t="s">
        <v>162</v>
      </c>
      <c r="G33" s="5"/>
      <c r="H33" s="6" t="n">
        <v>43476</v>
      </c>
      <c r="I33" s="7" t="n">
        <v>4119</v>
      </c>
    </row>
    <row r="34" customFormat="false" ht="25.5" hidden="false" customHeight="false" outlineLevel="0" collapsed="false">
      <c r="A34" s="5" t="s">
        <v>163</v>
      </c>
      <c r="B34" s="5" t="s">
        <v>158</v>
      </c>
      <c r="C34" s="5" t="s">
        <v>143</v>
      </c>
      <c r="D34" s="5" t="s">
        <v>144</v>
      </c>
      <c r="E34" s="5" t="s">
        <v>145</v>
      </c>
      <c r="F34" s="5" t="s">
        <v>146</v>
      </c>
      <c r="G34" s="5"/>
      <c r="H34" s="6" t="n">
        <v>43488</v>
      </c>
      <c r="I34" s="7" t="n">
        <v>4500</v>
      </c>
    </row>
    <row r="35" customFormat="false" ht="12.75" hidden="false" customHeight="false" outlineLevel="0" collapsed="false">
      <c r="A35" s="5" t="s">
        <v>164</v>
      </c>
      <c r="B35" s="5" t="s">
        <v>165</v>
      </c>
      <c r="C35" s="5" t="s">
        <v>166</v>
      </c>
      <c r="D35" s="5" t="s">
        <v>167</v>
      </c>
      <c r="E35" s="5" t="s">
        <v>168</v>
      </c>
      <c r="F35" s="5" t="s">
        <v>169</v>
      </c>
      <c r="G35" s="5"/>
      <c r="H35" s="6" t="n">
        <v>43472</v>
      </c>
      <c r="I35" s="7" t="n">
        <v>14955</v>
      </c>
    </row>
    <row r="36" customFormat="false" ht="25.5" hidden="false" customHeight="false" outlineLevel="0" collapsed="false">
      <c r="A36" s="5" t="s">
        <v>170</v>
      </c>
      <c r="B36" s="5" t="s">
        <v>171</v>
      </c>
      <c r="C36" s="5" t="s">
        <v>172</v>
      </c>
      <c r="D36" s="5" t="s">
        <v>173</v>
      </c>
      <c r="E36" s="5" t="s">
        <v>174</v>
      </c>
      <c r="F36" s="5" t="s">
        <v>175</v>
      </c>
      <c r="G36" s="5" t="s">
        <v>176</v>
      </c>
      <c r="H36" s="6" t="n">
        <v>43475</v>
      </c>
      <c r="I36" s="7" t="n">
        <v>8800</v>
      </c>
    </row>
    <row r="37" customFormat="false" ht="12.75" hidden="false" customHeight="false" outlineLevel="0" collapsed="false">
      <c r="A37" s="5" t="s">
        <v>177</v>
      </c>
      <c r="B37" s="5" t="s">
        <v>171</v>
      </c>
      <c r="C37" s="5" t="s">
        <v>178</v>
      </c>
      <c r="D37" s="5" t="s">
        <v>179</v>
      </c>
      <c r="E37" s="5" t="s">
        <v>180</v>
      </c>
      <c r="F37" s="5" t="s">
        <v>181</v>
      </c>
      <c r="G37" s="5" t="s">
        <v>181</v>
      </c>
      <c r="H37" s="6" t="n">
        <v>43489</v>
      </c>
      <c r="I37" s="7" t="n">
        <v>6400</v>
      </c>
    </row>
    <row r="38" customFormat="false" ht="12.75" hidden="false" customHeight="false" outlineLevel="0" collapsed="false">
      <c r="A38" s="5" t="s">
        <v>182</v>
      </c>
      <c r="B38" s="5" t="s">
        <v>171</v>
      </c>
      <c r="C38" s="5" t="s">
        <v>183</v>
      </c>
      <c r="D38" s="5" t="s">
        <v>184</v>
      </c>
      <c r="E38" s="5" t="s">
        <v>185</v>
      </c>
      <c r="F38" s="5" t="s">
        <v>186</v>
      </c>
      <c r="G38" s="5" t="s">
        <v>186</v>
      </c>
      <c r="H38" s="6" t="n">
        <v>43468</v>
      </c>
      <c r="I38" s="7" t="n">
        <v>7500</v>
      </c>
    </row>
    <row r="39" customFormat="false" ht="25.5" hidden="false" customHeight="false" outlineLevel="0" collapsed="false">
      <c r="A39" s="5" t="s">
        <v>187</v>
      </c>
      <c r="B39" s="5" t="s">
        <v>171</v>
      </c>
      <c r="C39" s="5" t="s">
        <v>188</v>
      </c>
      <c r="D39" s="5" t="s">
        <v>184</v>
      </c>
      <c r="E39" s="5" t="s">
        <v>185</v>
      </c>
      <c r="F39" s="5" t="s">
        <v>186</v>
      </c>
      <c r="G39" s="5" t="s">
        <v>186</v>
      </c>
      <c r="H39" s="6" t="n">
        <v>43468</v>
      </c>
      <c r="I39" s="7" t="n">
        <v>1500</v>
      </c>
    </row>
    <row r="40" customFormat="false" ht="12.75" hidden="false" customHeight="false" outlineLevel="0" collapsed="false">
      <c r="A40" s="5" t="s">
        <v>189</v>
      </c>
      <c r="B40" s="5" t="s">
        <v>171</v>
      </c>
      <c r="C40" s="5" t="s">
        <v>190</v>
      </c>
      <c r="D40" s="5" t="s">
        <v>184</v>
      </c>
      <c r="E40" s="5" t="s">
        <v>185</v>
      </c>
      <c r="F40" s="5" t="s">
        <v>186</v>
      </c>
      <c r="G40" s="5" t="s">
        <v>191</v>
      </c>
      <c r="H40" s="6" t="n">
        <v>43468</v>
      </c>
      <c r="I40" s="7" t="n">
        <v>5000</v>
      </c>
    </row>
    <row r="41" customFormat="false" ht="25.5" hidden="false" customHeight="false" outlineLevel="0" collapsed="false">
      <c r="A41" s="5" t="s">
        <v>192</v>
      </c>
      <c r="B41" s="5" t="s">
        <v>171</v>
      </c>
      <c r="C41" s="5" t="s">
        <v>193</v>
      </c>
      <c r="D41" s="5" t="s">
        <v>194</v>
      </c>
      <c r="E41" s="5" t="s">
        <v>195</v>
      </c>
      <c r="F41" s="5" t="s">
        <v>196</v>
      </c>
      <c r="G41" s="5" t="s">
        <v>196</v>
      </c>
      <c r="H41" s="6" t="n">
        <v>43469</v>
      </c>
      <c r="I41" s="7" t="n">
        <v>1900</v>
      </c>
    </row>
    <row r="42" customFormat="false" ht="12.75" hidden="false" customHeight="false" outlineLevel="0" collapsed="false">
      <c r="A42" s="5" t="s">
        <v>197</v>
      </c>
      <c r="B42" s="5" t="s">
        <v>171</v>
      </c>
      <c r="C42" s="5" t="s">
        <v>198</v>
      </c>
      <c r="D42" s="5" t="s">
        <v>199</v>
      </c>
      <c r="E42" s="5" t="s">
        <v>200</v>
      </c>
      <c r="F42" s="5" t="s">
        <v>201</v>
      </c>
      <c r="G42" s="5"/>
      <c r="H42" s="6" t="n">
        <v>43489</v>
      </c>
      <c r="I42" s="7" t="n">
        <v>1800</v>
      </c>
    </row>
    <row r="43" customFormat="false" ht="25.5" hidden="false" customHeight="false" outlineLevel="0" collapsed="false">
      <c r="A43" s="5" t="s">
        <v>202</v>
      </c>
      <c r="B43" s="5" t="s">
        <v>171</v>
      </c>
      <c r="C43" s="5" t="s">
        <v>203</v>
      </c>
      <c r="D43" s="5" t="s">
        <v>204</v>
      </c>
      <c r="E43" s="5" t="s">
        <v>205</v>
      </c>
      <c r="F43" s="5" t="s">
        <v>206</v>
      </c>
      <c r="G43" s="5" t="s">
        <v>206</v>
      </c>
      <c r="H43" s="6" t="n">
        <v>43489</v>
      </c>
      <c r="I43" s="7" t="n">
        <v>480</v>
      </c>
    </row>
    <row r="44" customFormat="false" ht="12.75" hidden="false" customHeight="false" outlineLevel="0" collapsed="false">
      <c r="A44" s="5" t="s">
        <v>207</v>
      </c>
      <c r="B44" s="5" t="s">
        <v>171</v>
      </c>
      <c r="C44" s="5" t="s">
        <v>208</v>
      </c>
      <c r="D44" s="5" t="s">
        <v>204</v>
      </c>
      <c r="E44" s="5" t="s">
        <v>205</v>
      </c>
      <c r="F44" s="5" t="s">
        <v>206</v>
      </c>
      <c r="G44" s="5" t="s">
        <v>206</v>
      </c>
      <c r="H44" s="6" t="n">
        <v>43489</v>
      </c>
      <c r="I44" s="7" t="n">
        <v>750</v>
      </c>
    </row>
    <row r="45" customFormat="false" ht="25.5" hidden="false" customHeight="false" outlineLevel="0" collapsed="false">
      <c r="A45" s="5" t="s">
        <v>209</v>
      </c>
      <c r="B45" s="5" t="s">
        <v>171</v>
      </c>
      <c r="C45" s="5" t="s">
        <v>210</v>
      </c>
      <c r="D45" s="5" t="s">
        <v>204</v>
      </c>
      <c r="E45" s="5" t="s">
        <v>205</v>
      </c>
      <c r="F45" s="5" t="s">
        <v>206</v>
      </c>
      <c r="G45" s="5" t="s">
        <v>206</v>
      </c>
      <c r="H45" s="6" t="n">
        <v>43489</v>
      </c>
      <c r="I45" s="7" t="n">
        <v>2710</v>
      </c>
    </row>
    <row r="46" customFormat="false" ht="12.75" hidden="false" customHeight="false" outlineLevel="0" collapsed="false">
      <c r="A46" s="5" t="s">
        <v>211</v>
      </c>
      <c r="B46" s="5" t="s">
        <v>171</v>
      </c>
      <c r="C46" s="5" t="s">
        <v>212</v>
      </c>
      <c r="D46" s="5" t="s">
        <v>213</v>
      </c>
      <c r="E46" s="5" t="s">
        <v>214</v>
      </c>
      <c r="F46" s="5" t="s">
        <v>215</v>
      </c>
      <c r="G46" s="5" t="s">
        <v>216</v>
      </c>
      <c r="H46" s="6" t="n">
        <v>43467</v>
      </c>
      <c r="I46" s="7" t="n">
        <v>900</v>
      </c>
    </row>
    <row r="47" customFormat="false" ht="12.75" hidden="false" customHeight="false" outlineLevel="0" collapsed="false">
      <c r="A47" s="5" t="s">
        <v>217</v>
      </c>
      <c r="B47" s="5" t="s">
        <v>218</v>
      </c>
      <c r="C47" s="5" t="s">
        <v>219</v>
      </c>
      <c r="D47" s="5" t="s">
        <v>220</v>
      </c>
      <c r="E47" s="5" t="s">
        <v>221</v>
      </c>
      <c r="F47" s="5" t="s">
        <v>219</v>
      </c>
      <c r="G47" s="5" t="s">
        <v>219</v>
      </c>
      <c r="H47" s="6" t="n">
        <v>43490</v>
      </c>
      <c r="I47" s="7" t="n">
        <v>100</v>
      </c>
    </row>
    <row r="48" customFormat="false" ht="12.75" hidden="false" customHeight="false" outlineLevel="0" collapsed="false">
      <c r="A48" s="5" t="s">
        <v>222</v>
      </c>
      <c r="B48" s="5" t="s">
        <v>218</v>
      </c>
      <c r="C48" s="5" t="s">
        <v>219</v>
      </c>
      <c r="D48" s="5" t="s">
        <v>220</v>
      </c>
      <c r="E48" s="5" t="s">
        <v>221</v>
      </c>
      <c r="F48" s="5" t="s">
        <v>219</v>
      </c>
      <c r="G48" s="5" t="s">
        <v>219</v>
      </c>
      <c r="H48" s="6" t="n">
        <v>43490</v>
      </c>
      <c r="I48" s="7" t="n">
        <v>100</v>
      </c>
    </row>
    <row r="49" customFormat="false" ht="12.75" hidden="false" customHeight="false" outlineLevel="0" collapsed="false">
      <c r="A49" s="5" t="s">
        <v>223</v>
      </c>
      <c r="B49" s="5" t="s">
        <v>218</v>
      </c>
      <c r="C49" s="5" t="s">
        <v>219</v>
      </c>
      <c r="D49" s="5" t="s">
        <v>220</v>
      </c>
      <c r="E49" s="5" t="s">
        <v>221</v>
      </c>
      <c r="F49" s="5" t="s">
        <v>219</v>
      </c>
      <c r="G49" s="5" t="s">
        <v>219</v>
      </c>
      <c r="H49" s="6" t="n">
        <v>43490</v>
      </c>
      <c r="I49" s="7" t="n">
        <v>100</v>
      </c>
    </row>
    <row r="50" customFormat="false" ht="25.5" hidden="false" customHeight="false" outlineLevel="0" collapsed="false">
      <c r="A50" s="5" t="s">
        <v>224</v>
      </c>
      <c r="B50" s="5" t="s">
        <v>218</v>
      </c>
      <c r="C50" s="5" t="s">
        <v>225</v>
      </c>
      <c r="D50" s="5" t="s">
        <v>226</v>
      </c>
      <c r="E50" s="5" t="s">
        <v>227</v>
      </c>
      <c r="F50" s="5" t="s">
        <v>225</v>
      </c>
      <c r="G50" s="5"/>
      <c r="H50" s="6" t="n">
        <v>43493</v>
      </c>
      <c r="I50" s="7" t="n">
        <v>45</v>
      </c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15" t="s">
        <v>228</v>
      </c>
      <c r="H51" s="16" t="n">
        <v>33</v>
      </c>
      <c r="I51" s="17" t="n">
        <f aca="false">SUM(I18:I50)</f>
        <v>329279</v>
      </c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2"/>
      <c r="I52" s="13"/>
    </row>
    <row r="53" customFormat="false" ht="25.5" hidden="false" customHeight="false" outlineLevel="0" collapsed="false">
      <c r="A53" s="5" t="s">
        <v>229</v>
      </c>
      <c r="B53" s="5" t="s">
        <v>230</v>
      </c>
      <c r="C53" s="5" t="s">
        <v>231</v>
      </c>
      <c r="D53" s="5" t="s">
        <v>232</v>
      </c>
      <c r="E53" s="5" t="s">
        <v>233</v>
      </c>
      <c r="F53" s="5" t="s">
        <v>234</v>
      </c>
      <c r="G53" s="5" t="s">
        <v>235</v>
      </c>
      <c r="H53" s="6" t="n">
        <v>43493</v>
      </c>
      <c r="I53" s="7" t="n">
        <v>50</v>
      </c>
    </row>
    <row r="54" customFormat="false" ht="25.5" hidden="false" customHeight="false" outlineLevel="0" collapsed="false">
      <c r="A54" s="5" t="s">
        <v>236</v>
      </c>
      <c r="B54" s="5" t="s">
        <v>237</v>
      </c>
      <c r="C54" s="5" t="s">
        <v>238</v>
      </c>
      <c r="D54" s="5" t="s">
        <v>239</v>
      </c>
      <c r="E54" s="5" t="s">
        <v>240</v>
      </c>
      <c r="F54" s="5" t="s">
        <v>241</v>
      </c>
      <c r="G54" s="5" t="s">
        <v>241</v>
      </c>
      <c r="H54" s="6" t="n">
        <v>43469</v>
      </c>
      <c r="I54" s="7" t="n">
        <v>0</v>
      </c>
    </row>
    <row r="55" customFormat="false" ht="25.5" hidden="false" customHeight="false" outlineLevel="0" collapsed="false">
      <c r="A55" s="5" t="s">
        <v>242</v>
      </c>
      <c r="B55" s="5" t="s">
        <v>237</v>
      </c>
      <c r="C55" s="5" t="s">
        <v>243</v>
      </c>
      <c r="D55" s="5" t="s">
        <v>244</v>
      </c>
      <c r="E55" s="5" t="s">
        <v>245</v>
      </c>
      <c r="F55" s="5" t="s">
        <v>246</v>
      </c>
      <c r="G55" s="5" t="s">
        <v>246</v>
      </c>
      <c r="H55" s="6" t="n">
        <v>43469</v>
      </c>
      <c r="I55" s="7" t="n">
        <v>0</v>
      </c>
    </row>
    <row r="56" customFormat="false" ht="25.5" hidden="false" customHeight="false" outlineLevel="0" collapsed="false">
      <c r="A56" s="5" t="s">
        <v>247</v>
      </c>
      <c r="B56" s="5" t="s">
        <v>237</v>
      </c>
      <c r="C56" s="5" t="s">
        <v>248</v>
      </c>
      <c r="D56" s="5" t="s">
        <v>249</v>
      </c>
      <c r="E56" s="5" t="s">
        <v>250</v>
      </c>
      <c r="F56" s="5" t="s">
        <v>251</v>
      </c>
      <c r="G56" s="5" t="s">
        <v>252</v>
      </c>
      <c r="H56" s="6" t="n">
        <v>43468</v>
      </c>
      <c r="I56" s="7" t="n">
        <v>0</v>
      </c>
    </row>
    <row r="57" customFormat="false" ht="25.5" hidden="false" customHeight="false" outlineLevel="0" collapsed="false">
      <c r="A57" s="5" t="s">
        <v>253</v>
      </c>
      <c r="B57" s="5" t="s">
        <v>237</v>
      </c>
      <c r="C57" s="5" t="s">
        <v>254</v>
      </c>
      <c r="D57" s="5" t="s">
        <v>255</v>
      </c>
      <c r="E57" s="5" t="s">
        <v>256</v>
      </c>
      <c r="F57" s="5" t="s">
        <v>257</v>
      </c>
      <c r="G57" s="5" t="s">
        <v>254</v>
      </c>
      <c r="H57" s="6" t="n">
        <v>43489</v>
      </c>
      <c r="I57" s="7" t="n">
        <v>0</v>
      </c>
    </row>
    <row r="58" customFormat="false" ht="25.5" hidden="false" customHeight="false" outlineLevel="0" collapsed="false">
      <c r="A58" s="5" t="s">
        <v>258</v>
      </c>
      <c r="B58" s="5" t="s">
        <v>237</v>
      </c>
      <c r="C58" s="5" t="s">
        <v>259</v>
      </c>
      <c r="D58" s="5" t="s">
        <v>260</v>
      </c>
      <c r="E58" s="5" t="s">
        <v>261</v>
      </c>
      <c r="F58" s="5" t="s">
        <v>262</v>
      </c>
      <c r="G58" s="5" t="s">
        <v>263</v>
      </c>
      <c r="H58" s="6" t="n">
        <v>43467</v>
      </c>
      <c r="I58" s="7" t="n">
        <v>0</v>
      </c>
    </row>
    <row r="59" customFormat="false" ht="25.5" hidden="false" customHeight="false" outlineLevel="0" collapsed="false">
      <c r="A59" s="5" t="s">
        <v>264</v>
      </c>
      <c r="B59" s="5" t="s">
        <v>237</v>
      </c>
      <c r="C59" s="5" t="s">
        <v>265</v>
      </c>
      <c r="D59" s="5" t="s">
        <v>266</v>
      </c>
      <c r="E59" s="5" t="s">
        <v>267</v>
      </c>
      <c r="F59" s="5" t="s">
        <v>268</v>
      </c>
      <c r="G59" s="5" t="s">
        <v>268</v>
      </c>
      <c r="H59" s="6" t="n">
        <v>43469</v>
      </c>
      <c r="I59" s="7" t="n">
        <v>0</v>
      </c>
    </row>
    <row r="60" customFormat="false" ht="25.5" hidden="false" customHeight="false" outlineLevel="0" collapsed="false">
      <c r="A60" s="5" t="s">
        <v>269</v>
      </c>
      <c r="B60" s="5" t="s">
        <v>237</v>
      </c>
      <c r="C60" s="5" t="s">
        <v>270</v>
      </c>
      <c r="D60" s="5" t="s">
        <v>271</v>
      </c>
      <c r="E60" s="5" t="s">
        <v>272</v>
      </c>
      <c r="F60" s="5" t="s">
        <v>273</v>
      </c>
      <c r="G60" s="5" t="s">
        <v>274</v>
      </c>
      <c r="H60" s="6" t="n">
        <v>43487</v>
      </c>
      <c r="I60" s="7" t="n">
        <v>0</v>
      </c>
    </row>
    <row r="61" customFormat="false" ht="25.5" hidden="false" customHeight="false" outlineLevel="0" collapsed="false">
      <c r="A61" s="5" t="s">
        <v>275</v>
      </c>
      <c r="B61" s="5" t="s">
        <v>237</v>
      </c>
      <c r="C61" s="5" t="s">
        <v>276</v>
      </c>
      <c r="D61" s="5" t="s">
        <v>277</v>
      </c>
      <c r="E61" s="5" t="s">
        <v>278</v>
      </c>
      <c r="F61" s="5" t="s">
        <v>279</v>
      </c>
      <c r="G61" s="5" t="s">
        <v>280</v>
      </c>
      <c r="H61" s="6" t="n">
        <v>43476</v>
      </c>
      <c r="I61" s="7" t="n">
        <v>0</v>
      </c>
    </row>
    <row r="62" customFormat="false" ht="25.5" hidden="false" customHeight="false" outlineLevel="0" collapsed="false">
      <c r="A62" s="5" t="s">
        <v>281</v>
      </c>
      <c r="B62" s="5" t="s">
        <v>237</v>
      </c>
      <c r="C62" s="5" t="s">
        <v>282</v>
      </c>
      <c r="D62" s="5" t="s">
        <v>283</v>
      </c>
      <c r="E62" s="5" t="s">
        <v>284</v>
      </c>
      <c r="F62" s="5" t="s">
        <v>285</v>
      </c>
      <c r="G62" s="5" t="s">
        <v>286</v>
      </c>
      <c r="H62" s="6" t="n">
        <v>43479</v>
      </c>
      <c r="I62" s="7" t="n">
        <v>0</v>
      </c>
    </row>
    <row r="63" customFormat="false" ht="25.5" hidden="false" customHeight="false" outlineLevel="0" collapsed="false">
      <c r="A63" s="5" t="s">
        <v>287</v>
      </c>
      <c r="B63" s="5" t="s">
        <v>237</v>
      </c>
      <c r="C63" s="5" t="s">
        <v>288</v>
      </c>
      <c r="D63" s="5" t="s">
        <v>289</v>
      </c>
      <c r="E63" s="5" t="s">
        <v>290</v>
      </c>
      <c r="F63" s="5" t="s">
        <v>291</v>
      </c>
      <c r="G63" s="5" t="s">
        <v>288</v>
      </c>
      <c r="H63" s="6" t="n">
        <v>43479</v>
      </c>
      <c r="I63" s="7" t="n">
        <v>0</v>
      </c>
    </row>
    <row r="64" customFormat="false" ht="25.5" hidden="false" customHeight="false" outlineLevel="0" collapsed="false">
      <c r="A64" s="5" t="s">
        <v>292</v>
      </c>
      <c r="B64" s="5" t="s">
        <v>237</v>
      </c>
      <c r="C64" s="5" t="s">
        <v>293</v>
      </c>
      <c r="D64" s="5" t="s">
        <v>294</v>
      </c>
      <c r="E64" s="5" t="s">
        <v>295</v>
      </c>
      <c r="F64" s="5" t="s">
        <v>296</v>
      </c>
      <c r="G64" s="5" t="s">
        <v>297</v>
      </c>
      <c r="H64" s="6" t="n">
        <v>43479</v>
      </c>
      <c r="I64" s="7" t="n">
        <v>0</v>
      </c>
    </row>
    <row r="65" customFormat="false" ht="25.5" hidden="false" customHeight="false" outlineLevel="0" collapsed="false">
      <c r="A65" s="5" t="s">
        <v>298</v>
      </c>
      <c r="B65" s="5" t="s">
        <v>237</v>
      </c>
      <c r="C65" s="5" t="s">
        <v>299</v>
      </c>
      <c r="D65" s="5" t="s">
        <v>300</v>
      </c>
      <c r="E65" s="5" t="s">
        <v>301</v>
      </c>
      <c r="F65" s="5" t="s">
        <v>302</v>
      </c>
      <c r="G65" s="5" t="s">
        <v>303</v>
      </c>
      <c r="H65" s="6" t="n">
        <v>43475</v>
      </c>
      <c r="I65" s="7" t="n">
        <v>0</v>
      </c>
    </row>
    <row r="66" customFormat="false" ht="25.5" hidden="false" customHeight="false" outlineLevel="0" collapsed="false">
      <c r="A66" s="5" t="s">
        <v>304</v>
      </c>
      <c r="B66" s="5" t="s">
        <v>237</v>
      </c>
      <c r="C66" s="5" t="s">
        <v>305</v>
      </c>
      <c r="D66" s="5" t="s">
        <v>306</v>
      </c>
      <c r="E66" s="5" t="s">
        <v>307</v>
      </c>
      <c r="F66" s="5" t="s">
        <v>308</v>
      </c>
      <c r="G66" s="5" t="s">
        <v>305</v>
      </c>
      <c r="H66" s="6" t="n">
        <v>43490</v>
      </c>
      <c r="I66" s="7" t="n">
        <v>0</v>
      </c>
    </row>
    <row r="67" customFormat="false" ht="25.5" hidden="false" customHeight="false" outlineLevel="0" collapsed="false">
      <c r="A67" s="5" t="s">
        <v>309</v>
      </c>
      <c r="B67" s="5" t="s">
        <v>237</v>
      </c>
      <c r="C67" s="5" t="s">
        <v>81</v>
      </c>
      <c r="D67" s="5" t="s">
        <v>78</v>
      </c>
      <c r="E67" s="5" t="s">
        <v>79</v>
      </c>
      <c r="F67" s="5" t="s">
        <v>80</v>
      </c>
      <c r="G67" s="5" t="s">
        <v>81</v>
      </c>
      <c r="H67" s="6" t="n">
        <v>43479</v>
      </c>
      <c r="I67" s="7" t="n">
        <v>0</v>
      </c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9" t="s">
        <v>310</v>
      </c>
      <c r="H68" s="19" t="n">
        <v>15</v>
      </c>
      <c r="I68" s="20" t="n">
        <f aca="false">SUM(I53:I67)</f>
        <v>50</v>
      </c>
    </row>
    <row r="69" customFormat="false" ht="12.75" hidden="false" customHeight="false" outlineLevel="0" collapsed="false">
      <c r="A69" s="8"/>
      <c r="B69" s="21" t="s">
        <v>311</v>
      </c>
      <c r="C69" s="8"/>
      <c r="D69" s="8"/>
      <c r="E69" s="8"/>
      <c r="F69" s="8"/>
      <c r="G69" s="8"/>
      <c r="H69" s="12"/>
      <c r="I69" s="13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2"/>
      <c r="I70" s="13"/>
    </row>
    <row r="71" customFormat="false" ht="25.5" hidden="false" customHeight="false" outlineLevel="0" collapsed="false">
      <c r="A71" s="22" t="s">
        <v>312</v>
      </c>
      <c r="B71" s="23" t="s">
        <v>313</v>
      </c>
      <c r="C71" s="23" t="s">
        <v>314</v>
      </c>
      <c r="D71" s="23" t="s">
        <v>315</v>
      </c>
      <c r="E71" s="23" t="s">
        <v>316</v>
      </c>
      <c r="F71" s="23" t="s">
        <v>317</v>
      </c>
      <c r="G71" s="23"/>
      <c r="H71" s="24" t="n">
        <v>43472</v>
      </c>
      <c r="I71" s="25" t="n">
        <v>300000</v>
      </c>
    </row>
    <row r="72" customFormat="false" ht="25.5" hidden="false" customHeight="false" outlineLevel="0" collapsed="false">
      <c r="A72" s="23" t="s">
        <v>318</v>
      </c>
      <c r="B72" s="23" t="s">
        <v>313</v>
      </c>
      <c r="C72" s="23" t="s">
        <v>319</v>
      </c>
      <c r="D72" s="23" t="s">
        <v>315</v>
      </c>
      <c r="E72" s="23" t="s">
        <v>320</v>
      </c>
      <c r="F72" s="23" t="s">
        <v>321</v>
      </c>
      <c r="G72" s="23"/>
      <c r="H72" s="24" t="n">
        <v>43472</v>
      </c>
      <c r="I72" s="25" t="n">
        <v>300000</v>
      </c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9" t="s">
        <v>322</v>
      </c>
      <c r="H73" s="10" t="n">
        <v>2</v>
      </c>
      <c r="I73" s="11" t="n">
        <f aca="false">SUM(I71:I72)</f>
        <v>600000</v>
      </c>
    </row>
    <row r="74" s="18" customFormat="tru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2"/>
      <c r="I74" s="13"/>
    </row>
    <row r="75" customFormat="false" ht="12.75" hidden="false" customHeight="false" outlineLevel="0" collapsed="false">
      <c r="A75" s="23" t="s">
        <v>323</v>
      </c>
      <c r="B75" s="23" t="s">
        <v>324</v>
      </c>
      <c r="C75" s="23" t="s">
        <v>325</v>
      </c>
      <c r="D75" s="23" t="s">
        <v>326</v>
      </c>
      <c r="E75" s="23" t="s">
        <v>327</v>
      </c>
      <c r="F75" s="23" t="s">
        <v>328</v>
      </c>
      <c r="G75" s="23"/>
      <c r="H75" s="24" t="n">
        <v>43472</v>
      </c>
      <c r="I75" s="25" t="n">
        <v>5000</v>
      </c>
    </row>
    <row r="76" customFormat="false" ht="12.75" hidden="false" customHeight="false" outlineLevel="0" collapsed="false">
      <c r="A76" s="23" t="s">
        <v>329</v>
      </c>
      <c r="B76" s="23" t="s">
        <v>330</v>
      </c>
      <c r="C76" s="23" t="s">
        <v>331</v>
      </c>
      <c r="D76" s="23" t="s">
        <v>332</v>
      </c>
      <c r="E76" s="23" t="s">
        <v>333</v>
      </c>
      <c r="F76" s="23" t="s">
        <v>334</v>
      </c>
      <c r="G76" s="23"/>
      <c r="H76" s="24" t="n">
        <v>43489</v>
      </c>
      <c r="I76" s="25" t="n">
        <v>30000</v>
      </c>
    </row>
    <row r="77" customFormat="false" ht="12.75" hidden="false" customHeight="false" outlineLevel="0" collapsed="false">
      <c r="A77" s="23" t="s">
        <v>335</v>
      </c>
      <c r="B77" s="23" t="s">
        <v>330</v>
      </c>
      <c r="C77" s="23" t="s">
        <v>336</v>
      </c>
      <c r="D77" s="23" t="s">
        <v>337</v>
      </c>
      <c r="E77" s="23" t="s">
        <v>338</v>
      </c>
      <c r="F77" s="23" t="s">
        <v>339</v>
      </c>
      <c r="G77" s="23"/>
      <c r="H77" s="24" t="n">
        <v>43472</v>
      </c>
      <c r="I77" s="25" t="n">
        <v>28012</v>
      </c>
    </row>
    <row r="78" customFormat="false" ht="12.75" hidden="false" customHeight="false" outlineLevel="0" collapsed="false">
      <c r="A78" s="23" t="s">
        <v>340</v>
      </c>
      <c r="B78" s="23" t="s">
        <v>330</v>
      </c>
      <c r="C78" s="23" t="s">
        <v>341</v>
      </c>
      <c r="D78" s="23" t="s">
        <v>342</v>
      </c>
      <c r="E78" s="23" t="s">
        <v>343</v>
      </c>
      <c r="F78" s="23" t="s">
        <v>344</v>
      </c>
      <c r="G78" s="23"/>
      <c r="H78" s="24" t="n">
        <v>43469</v>
      </c>
      <c r="I78" s="25" t="n">
        <v>20000</v>
      </c>
    </row>
    <row r="79" customFormat="false" ht="12.75" hidden="false" customHeight="false" outlineLevel="0" collapsed="false">
      <c r="A79" s="23" t="s">
        <v>345</v>
      </c>
      <c r="B79" s="23" t="s">
        <v>330</v>
      </c>
      <c r="C79" s="23" t="s">
        <v>346</v>
      </c>
      <c r="D79" s="23" t="s">
        <v>347</v>
      </c>
      <c r="E79" s="23" t="s">
        <v>348</v>
      </c>
      <c r="F79" s="23" t="s">
        <v>349</v>
      </c>
      <c r="G79" s="23"/>
      <c r="H79" s="24" t="n">
        <v>43472</v>
      </c>
      <c r="I79" s="25" t="n">
        <v>20000</v>
      </c>
    </row>
    <row r="80" customFormat="false" ht="12.75" hidden="false" customHeight="false" outlineLevel="0" collapsed="false">
      <c r="A80" s="23" t="s">
        <v>350</v>
      </c>
      <c r="B80" s="23" t="s">
        <v>330</v>
      </c>
      <c r="C80" s="23" t="s">
        <v>351</v>
      </c>
      <c r="D80" s="23" t="s">
        <v>352</v>
      </c>
      <c r="E80" s="23" t="s">
        <v>353</v>
      </c>
      <c r="F80" s="23" t="s">
        <v>354</v>
      </c>
      <c r="G80" s="23"/>
      <c r="H80" s="24" t="n">
        <v>43475</v>
      </c>
      <c r="I80" s="25" t="n">
        <v>30000</v>
      </c>
    </row>
    <row r="81" customFormat="false" ht="12.75" hidden="false" customHeight="false" outlineLevel="0" collapsed="false">
      <c r="A81" s="23" t="s">
        <v>355</v>
      </c>
      <c r="B81" s="23" t="s">
        <v>330</v>
      </c>
      <c r="C81" s="23" t="s">
        <v>356</v>
      </c>
      <c r="D81" s="23" t="s">
        <v>357</v>
      </c>
      <c r="E81" s="23" t="s">
        <v>358</v>
      </c>
      <c r="F81" s="23" t="s">
        <v>359</v>
      </c>
      <c r="G81" s="23"/>
      <c r="H81" s="24" t="n">
        <v>43487</v>
      </c>
      <c r="I81" s="25" t="n">
        <v>4000</v>
      </c>
    </row>
    <row r="82" s="18" customFormat="true" ht="12.75" hidden="false" customHeight="false" outlineLevel="0" collapsed="false">
      <c r="A82" s="8"/>
      <c r="B82" s="8"/>
      <c r="C82" s="8"/>
      <c r="D82" s="8"/>
      <c r="E82" s="8"/>
      <c r="F82" s="8"/>
      <c r="G82" s="9" t="s">
        <v>360</v>
      </c>
      <c r="H82" s="10" t="n">
        <v>7</v>
      </c>
      <c r="I82" s="11" t="n">
        <f aca="false">SUM(I75:I81)</f>
        <v>137012</v>
      </c>
    </row>
    <row r="83" s="18" customFormat="tru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2"/>
      <c r="I83" s="13"/>
    </row>
    <row r="84" customFormat="false" ht="25.5" hidden="false" customHeight="false" outlineLevel="0" collapsed="false">
      <c r="A84" s="23" t="s">
        <v>361</v>
      </c>
      <c r="B84" s="23" t="s">
        <v>362</v>
      </c>
      <c r="C84" s="23" t="s">
        <v>363</v>
      </c>
      <c r="D84" s="23" t="s">
        <v>364</v>
      </c>
      <c r="E84" s="23" t="s">
        <v>365</v>
      </c>
      <c r="F84" s="23" t="s">
        <v>366</v>
      </c>
      <c r="G84" s="23"/>
      <c r="H84" s="24" t="n">
        <v>43495</v>
      </c>
      <c r="I84" s="25" t="n">
        <v>124</v>
      </c>
    </row>
    <row r="85" customFormat="false" ht="25.5" hidden="false" customHeight="false" outlineLevel="0" collapsed="false">
      <c r="A85" s="23" t="s">
        <v>367</v>
      </c>
      <c r="B85" s="23" t="s">
        <v>368</v>
      </c>
      <c r="C85" s="23" t="s">
        <v>369</v>
      </c>
      <c r="D85" s="23" t="s">
        <v>370</v>
      </c>
      <c r="E85" s="23" t="s">
        <v>371</v>
      </c>
      <c r="F85" s="23" t="s">
        <v>372</v>
      </c>
      <c r="G85" s="23"/>
      <c r="H85" s="24" t="n">
        <v>43495</v>
      </c>
      <c r="I85" s="25" t="n">
        <v>4050</v>
      </c>
    </row>
    <row r="86" customFormat="false" ht="25.5" hidden="false" customHeight="false" outlineLevel="0" collapsed="false">
      <c r="A86" s="23" t="s">
        <v>373</v>
      </c>
      <c r="B86" s="23" t="s">
        <v>374</v>
      </c>
      <c r="C86" s="23" t="s">
        <v>375</v>
      </c>
      <c r="D86" s="23" t="s">
        <v>376</v>
      </c>
      <c r="E86" s="23" t="s">
        <v>377</v>
      </c>
      <c r="F86" s="23" t="s">
        <v>378</v>
      </c>
      <c r="G86" s="23"/>
      <c r="H86" s="24" t="n">
        <v>43473</v>
      </c>
      <c r="I86" s="25" t="n">
        <v>900</v>
      </c>
    </row>
    <row r="87" customFormat="false" ht="25.5" hidden="false" customHeight="false" outlineLevel="0" collapsed="false">
      <c r="A87" s="23" t="s">
        <v>379</v>
      </c>
      <c r="B87" s="23" t="s">
        <v>380</v>
      </c>
      <c r="C87" s="23" t="s">
        <v>381</v>
      </c>
      <c r="D87" s="23" t="s">
        <v>382</v>
      </c>
      <c r="E87" s="23" t="s">
        <v>383</v>
      </c>
      <c r="F87" s="23" t="s">
        <v>384</v>
      </c>
      <c r="G87" s="23"/>
      <c r="H87" s="24" t="n">
        <v>43473</v>
      </c>
      <c r="I87" s="25" t="n">
        <v>6500</v>
      </c>
    </row>
    <row r="88" customFormat="false" ht="12.75" hidden="false" customHeight="false" outlineLevel="0" collapsed="false">
      <c r="A88" s="23" t="s">
        <v>385</v>
      </c>
      <c r="B88" s="23" t="s">
        <v>380</v>
      </c>
      <c r="C88" s="23" t="s">
        <v>386</v>
      </c>
      <c r="D88" s="23" t="s">
        <v>387</v>
      </c>
      <c r="E88" s="23" t="s">
        <v>388</v>
      </c>
      <c r="F88" s="23" t="s">
        <v>389</v>
      </c>
      <c r="G88" s="23"/>
      <c r="H88" s="24" t="n">
        <v>43474</v>
      </c>
      <c r="I88" s="25" t="n">
        <v>2131</v>
      </c>
    </row>
    <row r="89" customFormat="false" ht="12.75" hidden="false" customHeight="false" outlineLevel="0" collapsed="false">
      <c r="A89" s="23" t="s">
        <v>390</v>
      </c>
      <c r="B89" s="23" t="s">
        <v>380</v>
      </c>
      <c r="C89" s="23" t="s">
        <v>391</v>
      </c>
      <c r="D89" s="23" t="s">
        <v>392</v>
      </c>
      <c r="E89" s="23" t="s">
        <v>393</v>
      </c>
      <c r="F89" s="23" t="s">
        <v>394</v>
      </c>
      <c r="G89" s="23"/>
      <c r="H89" s="24" t="n">
        <v>43472</v>
      </c>
      <c r="I89" s="25" t="n">
        <v>2400</v>
      </c>
    </row>
    <row r="90" customFormat="false" ht="12.75" hidden="false" customHeight="false" outlineLevel="0" collapsed="false">
      <c r="A90" s="23" t="s">
        <v>395</v>
      </c>
      <c r="B90" s="23" t="s">
        <v>380</v>
      </c>
      <c r="C90" s="23" t="s">
        <v>396</v>
      </c>
      <c r="D90" s="23" t="s">
        <v>397</v>
      </c>
      <c r="E90" s="23" t="s">
        <v>398</v>
      </c>
      <c r="F90" s="23" t="s">
        <v>399</v>
      </c>
      <c r="G90" s="23"/>
      <c r="H90" s="24" t="n">
        <v>43476</v>
      </c>
      <c r="I90" s="25" t="n">
        <v>7440</v>
      </c>
    </row>
    <row r="91" customFormat="false" ht="12.75" hidden="false" customHeight="false" outlineLevel="0" collapsed="false">
      <c r="A91" s="23" t="s">
        <v>400</v>
      </c>
      <c r="B91" s="23" t="s">
        <v>380</v>
      </c>
      <c r="C91" s="23" t="s">
        <v>401</v>
      </c>
      <c r="D91" s="23" t="s">
        <v>402</v>
      </c>
      <c r="E91" s="23" t="s">
        <v>403</v>
      </c>
      <c r="F91" s="23" t="s">
        <v>404</v>
      </c>
      <c r="G91" s="23"/>
      <c r="H91" s="24" t="n">
        <v>43483</v>
      </c>
      <c r="I91" s="25" t="n">
        <v>1085</v>
      </c>
    </row>
    <row r="92" customFormat="false" ht="12.75" hidden="false" customHeight="false" outlineLevel="0" collapsed="false">
      <c r="A92" s="23" t="s">
        <v>405</v>
      </c>
      <c r="B92" s="23" t="s">
        <v>380</v>
      </c>
      <c r="C92" s="23" t="s">
        <v>406</v>
      </c>
      <c r="D92" s="23" t="s">
        <v>407</v>
      </c>
      <c r="E92" s="23" t="s">
        <v>408</v>
      </c>
      <c r="F92" s="23" t="s">
        <v>409</v>
      </c>
      <c r="G92" s="23"/>
      <c r="H92" s="24" t="n">
        <v>43486</v>
      </c>
      <c r="I92" s="25" t="n">
        <v>8450</v>
      </c>
    </row>
    <row r="93" customFormat="false" ht="25.5" hidden="false" customHeight="false" outlineLevel="0" collapsed="false">
      <c r="A93" s="23" t="s">
        <v>410</v>
      </c>
      <c r="B93" s="23" t="s">
        <v>411</v>
      </c>
      <c r="C93" s="23" t="s">
        <v>412</v>
      </c>
      <c r="D93" s="23" t="s">
        <v>413</v>
      </c>
      <c r="E93" s="23" t="s">
        <v>414</v>
      </c>
      <c r="F93" s="23" t="s">
        <v>415</v>
      </c>
      <c r="G93" s="23"/>
      <c r="H93" s="24" t="n">
        <v>43475</v>
      </c>
      <c r="I93" s="25" t="n">
        <v>4540</v>
      </c>
    </row>
    <row r="94" customFormat="false" ht="25.5" hidden="false" customHeight="false" outlineLevel="0" collapsed="false">
      <c r="A94" s="23" t="s">
        <v>416</v>
      </c>
      <c r="B94" s="23" t="s">
        <v>411</v>
      </c>
      <c r="C94" s="23" t="s">
        <v>417</v>
      </c>
      <c r="D94" s="23" t="s">
        <v>418</v>
      </c>
      <c r="E94" s="23" t="s">
        <v>419</v>
      </c>
      <c r="F94" s="23" t="s">
        <v>420</v>
      </c>
      <c r="G94" s="23"/>
      <c r="H94" s="24" t="n">
        <v>43487</v>
      </c>
      <c r="I94" s="25" t="n">
        <v>4685</v>
      </c>
    </row>
    <row r="95" customFormat="false" ht="25.5" hidden="false" customHeight="false" outlineLevel="0" collapsed="false">
      <c r="A95" s="23" t="s">
        <v>421</v>
      </c>
      <c r="B95" s="23" t="s">
        <v>411</v>
      </c>
      <c r="C95" s="23" t="s">
        <v>422</v>
      </c>
      <c r="D95" s="23" t="s">
        <v>423</v>
      </c>
      <c r="E95" s="23" t="s">
        <v>424</v>
      </c>
      <c r="F95" s="23" t="s">
        <v>425</v>
      </c>
      <c r="G95" s="23"/>
      <c r="H95" s="24" t="n">
        <v>43479</v>
      </c>
      <c r="I95" s="25" t="n">
        <v>2676</v>
      </c>
    </row>
    <row r="96" customFormat="false" ht="25.5" hidden="false" customHeight="false" outlineLevel="0" collapsed="false">
      <c r="A96" s="23" t="s">
        <v>426</v>
      </c>
      <c r="B96" s="23" t="s">
        <v>411</v>
      </c>
      <c r="C96" s="23" t="s">
        <v>427</v>
      </c>
      <c r="D96" s="23" t="s">
        <v>428</v>
      </c>
      <c r="E96" s="23" t="s">
        <v>429</v>
      </c>
      <c r="F96" s="23" t="s">
        <v>430</v>
      </c>
      <c r="G96" s="23"/>
      <c r="H96" s="24" t="n">
        <v>43467</v>
      </c>
      <c r="I96" s="25" t="n">
        <v>3530</v>
      </c>
    </row>
    <row r="97" customFormat="false" ht="25.5" hidden="false" customHeight="false" outlineLevel="0" collapsed="false">
      <c r="A97" s="23" t="s">
        <v>431</v>
      </c>
      <c r="B97" s="23" t="s">
        <v>411</v>
      </c>
      <c r="C97" s="23" t="s">
        <v>432</v>
      </c>
      <c r="D97" s="23" t="s">
        <v>433</v>
      </c>
      <c r="E97" s="23" t="s">
        <v>434</v>
      </c>
      <c r="F97" s="23" t="s">
        <v>435</v>
      </c>
      <c r="G97" s="23"/>
      <c r="H97" s="24" t="n">
        <v>43474</v>
      </c>
      <c r="I97" s="25" t="n">
        <v>2109</v>
      </c>
    </row>
    <row r="98" customFormat="false" ht="25.5" hidden="false" customHeight="false" outlineLevel="0" collapsed="false">
      <c r="A98" s="23" t="s">
        <v>436</v>
      </c>
      <c r="B98" s="23" t="s">
        <v>411</v>
      </c>
      <c r="C98" s="23" t="s">
        <v>437</v>
      </c>
      <c r="D98" s="23" t="s">
        <v>438</v>
      </c>
      <c r="E98" s="23" t="s">
        <v>439</v>
      </c>
      <c r="F98" s="23" t="s">
        <v>440</v>
      </c>
      <c r="G98" s="23"/>
      <c r="H98" s="24" t="n">
        <v>43493</v>
      </c>
      <c r="I98" s="25" t="n">
        <v>4354</v>
      </c>
    </row>
    <row r="99" customFormat="false" ht="25.5" hidden="false" customHeight="false" outlineLevel="0" collapsed="false">
      <c r="A99" s="23" t="s">
        <v>441</v>
      </c>
      <c r="B99" s="23" t="s">
        <v>411</v>
      </c>
      <c r="C99" s="23" t="s">
        <v>442</v>
      </c>
      <c r="D99" s="23" t="s">
        <v>443</v>
      </c>
      <c r="E99" s="23" t="s">
        <v>444</v>
      </c>
      <c r="F99" s="23" t="s">
        <v>445</v>
      </c>
      <c r="G99" s="23"/>
      <c r="H99" s="24" t="n">
        <v>43495</v>
      </c>
      <c r="I99" s="25" t="n">
        <v>4800</v>
      </c>
    </row>
    <row r="100" customFormat="false" ht="25.5" hidden="false" customHeight="false" outlineLevel="0" collapsed="false">
      <c r="A100" s="23" t="s">
        <v>446</v>
      </c>
      <c r="B100" s="23" t="s">
        <v>411</v>
      </c>
      <c r="C100" s="23" t="s">
        <v>447</v>
      </c>
      <c r="D100" s="23" t="s">
        <v>448</v>
      </c>
      <c r="E100" s="23" t="s">
        <v>449</v>
      </c>
      <c r="F100" s="23" t="s">
        <v>450</v>
      </c>
      <c r="G100" s="23"/>
      <c r="H100" s="24" t="n">
        <v>43493</v>
      </c>
      <c r="I100" s="25" t="n">
        <v>6503</v>
      </c>
    </row>
    <row r="101" customFormat="false" ht="25.5" hidden="false" customHeight="false" outlineLevel="0" collapsed="false">
      <c r="A101" s="23" t="s">
        <v>451</v>
      </c>
      <c r="B101" s="23" t="s">
        <v>411</v>
      </c>
      <c r="C101" s="23" t="s">
        <v>452</v>
      </c>
      <c r="D101" s="23" t="s">
        <v>453</v>
      </c>
      <c r="E101" s="23" t="s">
        <v>454</v>
      </c>
      <c r="F101" s="23" t="s">
        <v>455</v>
      </c>
      <c r="G101" s="23"/>
      <c r="H101" s="24" t="n">
        <v>43474</v>
      </c>
      <c r="I101" s="25" t="n">
        <v>3800</v>
      </c>
    </row>
    <row r="102" customFormat="false" ht="25.5" hidden="false" customHeight="false" outlineLevel="0" collapsed="false">
      <c r="A102" s="23" t="s">
        <v>456</v>
      </c>
      <c r="B102" s="23" t="s">
        <v>411</v>
      </c>
      <c r="C102" s="23" t="s">
        <v>457</v>
      </c>
      <c r="D102" s="23" t="s">
        <v>458</v>
      </c>
      <c r="E102" s="23" t="s">
        <v>459</v>
      </c>
      <c r="F102" s="23" t="s">
        <v>460</v>
      </c>
      <c r="G102" s="23"/>
      <c r="H102" s="24" t="n">
        <v>43494</v>
      </c>
      <c r="I102" s="25" t="n">
        <v>3248</v>
      </c>
    </row>
    <row r="103" customFormat="false" ht="12.75" hidden="false" customHeight="false" outlineLevel="0" collapsed="false">
      <c r="A103" s="23" t="s">
        <v>461</v>
      </c>
      <c r="B103" s="23" t="s">
        <v>462</v>
      </c>
      <c r="C103" s="23" t="s">
        <v>463</v>
      </c>
      <c r="D103" s="23" t="s">
        <v>464</v>
      </c>
      <c r="E103" s="23" t="s">
        <v>465</v>
      </c>
      <c r="F103" s="23" t="s">
        <v>466</v>
      </c>
      <c r="G103" s="23"/>
      <c r="H103" s="24" t="n">
        <v>43473</v>
      </c>
      <c r="I103" s="25" t="n">
        <v>9000</v>
      </c>
    </row>
    <row r="104" customFormat="false" ht="12.75" hidden="false" customHeight="false" outlineLevel="0" collapsed="false">
      <c r="A104" s="23" t="s">
        <v>467</v>
      </c>
      <c r="B104" s="23" t="s">
        <v>468</v>
      </c>
      <c r="C104" s="23" t="s">
        <v>469</v>
      </c>
      <c r="D104" s="23" t="s">
        <v>470</v>
      </c>
      <c r="E104" s="23" t="s">
        <v>471</v>
      </c>
      <c r="F104" s="23" t="s">
        <v>472</v>
      </c>
      <c r="G104" s="23"/>
      <c r="H104" s="24" t="n">
        <v>43473</v>
      </c>
      <c r="I104" s="25" t="n">
        <v>12300</v>
      </c>
    </row>
    <row r="105" customFormat="false" ht="25.5" hidden="false" customHeight="false" outlineLevel="0" collapsed="false">
      <c r="A105" s="23" t="s">
        <v>473</v>
      </c>
      <c r="B105" s="23" t="s">
        <v>474</v>
      </c>
      <c r="C105" s="23" t="s">
        <v>475</v>
      </c>
      <c r="D105" s="23" t="s">
        <v>476</v>
      </c>
      <c r="E105" s="23" t="s">
        <v>477</v>
      </c>
      <c r="F105" s="23" t="s">
        <v>478</v>
      </c>
      <c r="G105" s="23"/>
      <c r="H105" s="24" t="n">
        <v>43475</v>
      </c>
      <c r="I105" s="25" t="n">
        <v>8685</v>
      </c>
    </row>
    <row r="106" customFormat="false" ht="25.5" hidden="false" customHeight="false" outlineLevel="0" collapsed="false">
      <c r="A106" s="23" t="s">
        <v>479</v>
      </c>
      <c r="B106" s="23" t="s">
        <v>474</v>
      </c>
      <c r="C106" s="23" t="s">
        <v>480</v>
      </c>
      <c r="D106" s="23" t="s">
        <v>481</v>
      </c>
      <c r="E106" s="23" t="s">
        <v>482</v>
      </c>
      <c r="F106" s="23" t="s">
        <v>483</v>
      </c>
      <c r="G106" s="23"/>
      <c r="H106" s="24" t="n">
        <v>43490</v>
      </c>
      <c r="I106" s="25" t="n">
        <v>3285</v>
      </c>
    </row>
    <row r="107" customFormat="false" ht="12.75" hidden="false" customHeight="false" outlineLevel="0" collapsed="false">
      <c r="A107" s="23" t="s">
        <v>484</v>
      </c>
      <c r="B107" s="23" t="s">
        <v>474</v>
      </c>
      <c r="C107" s="23" t="s">
        <v>485</v>
      </c>
      <c r="D107" s="23" t="s">
        <v>464</v>
      </c>
      <c r="E107" s="23" t="s">
        <v>465</v>
      </c>
      <c r="F107" s="23" t="s">
        <v>466</v>
      </c>
      <c r="G107" s="23"/>
      <c r="H107" s="24" t="n">
        <v>43488</v>
      </c>
      <c r="I107" s="25" t="n">
        <v>2500</v>
      </c>
    </row>
    <row r="108" customFormat="false" ht="25.5" hidden="false" customHeight="false" outlineLevel="0" collapsed="false">
      <c r="A108" s="23" t="s">
        <v>486</v>
      </c>
      <c r="B108" s="23" t="s">
        <v>487</v>
      </c>
      <c r="C108" s="23" t="s">
        <v>488</v>
      </c>
      <c r="D108" s="23" t="s">
        <v>489</v>
      </c>
      <c r="E108" s="23" t="s">
        <v>490</v>
      </c>
      <c r="F108" s="23" t="s">
        <v>491</v>
      </c>
      <c r="G108" s="23"/>
      <c r="H108" s="24" t="n">
        <v>43479</v>
      </c>
      <c r="I108" s="25" t="n">
        <v>2675</v>
      </c>
    </row>
    <row r="109" customFormat="false" ht="25.5" hidden="false" customHeight="false" outlineLevel="0" collapsed="false">
      <c r="A109" s="23" t="s">
        <v>492</v>
      </c>
      <c r="B109" s="23" t="s">
        <v>493</v>
      </c>
      <c r="C109" s="23" t="s">
        <v>494</v>
      </c>
      <c r="D109" s="23" t="s">
        <v>495</v>
      </c>
      <c r="E109" s="23" t="s">
        <v>496</v>
      </c>
      <c r="F109" s="23" t="s">
        <v>497</v>
      </c>
      <c r="G109" s="23"/>
      <c r="H109" s="24" t="n">
        <v>43488</v>
      </c>
      <c r="I109" s="25" t="n">
        <v>5498</v>
      </c>
    </row>
    <row r="110" customFormat="false" ht="38.25" hidden="false" customHeight="false" outlineLevel="0" collapsed="false">
      <c r="A110" s="23" t="s">
        <v>498</v>
      </c>
      <c r="B110" s="23" t="s">
        <v>493</v>
      </c>
      <c r="C110" s="23" t="s">
        <v>499</v>
      </c>
      <c r="D110" s="23" t="s">
        <v>500</v>
      </c>
      <c r="E110" s="23" t="s">
        <v>501</v>
      </c>
      <c r="F110" s="23" t="s">
        <v>502</v>
      </c>
      <c r="G110" s="23"/>
      <c r="H110" s="24" t="n">
        <v>43472</v>
      </c>
      <c r="I110" s="25" t="n">
        <v>3225</v>
      </c>
    </row>
    <row r="111" customFormat="false" ht="12.75" hidden="false" customHeight="false" outlineLevel="0" collapsed="false">
      <c r="A111" s="23" t="s">
        <v>503</v>
      </c>
      <c r="B111" s="23" t="s">
        <v>504</v>
      </c>
      <c r="C111" s="23" t="s">
        <v>505</v>
      </c>
      <c r="D111" s="23" t="s">
        <v>506</v>
      </c>
      <c r="E111" s="23" t="s">
        <v>507</v>
      </c>
      <c r="F111" s="23" t="s">
        <v>508</v>
      </c>
      <c r="G111" s="23"/>
      <c r="H111" s="24" t="n">
        <v>43479</v>
      </c>
      <c r="I111" s="25" t="n">
        <v>18000</v>
      </c>
    </row>
    <row r="112" customFormat="false" ht="25.5" hidden="false" customHeight="false" outlineLevel="0" collapsed="false">
      <c r="A112" s="23" t="s">
        <v>509</v>
      </c>
      <c r="B112" s="23" t="s">
        <v>504</v>
      </c>
      <c r="C112" s="23" t="s">
        <v>510</v>
      </c>
      <c r="D112" s="23" t="s">
        <v>511</v>
      </c>
      <c r="E112" s="23" t="s">
        <v>512</v>
      </c>
      <c r="F112" s="23" t="s">
        <v>513</v>
      </c>
      <c r="G112" s="23"/>
      <c r="H112" s="24" t="n">
        <v>43472</v>
      </c>
      <c r="I112" s="25" t="n">
        <v>14915</v>
      </c>
    </row>
    <row r="113" customFormat="false" ht="12.75" hidden="false" customHeight="false" outlineLevel="0" collapsed="false">
      <c r="A113" s="23" t="s">
        <v>514</v>
      </c>
      <c r="B113" s="23" t="s">
        <v>504</v>
      </c>
      <c r="C113" s="23" t="s">
        <v>515</v>
      </c>
      <c r="D113" s="23" t="s">
        <v>516</v>
      </c>
      <c r="E113" s="23" t="s">
        <v>517</v>
      </c>
      <c r="F113" s="23" t="s">
        <v>518</v>
      </c>
      <c r="G113" s="23"/>
      <c r="H113" s="24" t="n">
        <v>43490</v>
      </c>
      <c r="I113" s="25" t="n">
        <v>2000</v>
      </c>
    </row>
    <row r="114" customFormat="false" ht="12.75" hidden="false" customHeight="false" outlineLevel="0" collapsed="false">
      <c r="A114" s="23" t="s">
        <v>519</v>
      </c>
      <c r="B114" s="23" t="s">
        <v>504</v>
      </c>
      <c r="C114" s="23" t="s">
        <v>520</v>
      </c>
      <c r="D114" s="23" t="s">
        <v>521</v>
      </c>
      <c r="E114" s="23" t="s">
        <v>522</v>
      </c>
      <c r="F114" s="23" t="s">
        <v>523</v>
      </c>
      <c r="G114" s="23"/>
      <c r="H114" s="24" t="n">
        <v>43476</v>
      </c>
      <c r="I114" s="25" t="n">
        <v>14000</v>
      </c>
    </row>
    <row r="115" customFormat="false" ht="25.5" hidden="false" customHeight="false" outlineLevel="0" collapsed="false">
      <c r="A115" s="23" t="s">
        <v>524</v>
      </c>
      <c r="B115" s="23" t="s">
        <v>504</v>
      </c>
      <c r="C115" s="23" t="s">
        <v>525</v>
      </c>
      <c r="D115" s="23" t="s">
        <v>526</v>
      </c>
      <c r="E115" s="23" t="s">
        <v>527</v>
      </c>
      <c r="F115" s="23" t="s">
        <v>528</v>
      </c>
      <c r="G115" s="23"/>
      <c r="H115" s="24" t="n">
        <v>43467</v>
      </c>
      <c r="I115" s="25" t="n">
        <v>12193</v>
      </c>
    </row>
    <row r="116" customFormat="false" ht="12.75" hidden="false" customHeight="false" outlineLevel="0" collapsed="false">
      <c r="A116" s="23" t="s">
        <v>529</v>
      </c>
      <c r="B116" s="23" t="s">
        <v>504</v>
      </c>
      <c r="C116" s="23" t="s">
        <v>530</v>
      </c>
      <c r="D116" s="23" t="s">
        <v>531</v>
      </c>
      <c r="E116" s="23" t="s">
        <v>532</v>
      </c>
      <c r="F116" s="23" t="s">
        <v>533</v>
      </c>
      <c r="G116" s="23"/>
      <c r="H116" s="24" t="n">
        <v>43480</v>
      </c>
      <c r="I116" s="25" t="n">
        <v>9000</v>
      </c>
    </row>
    <row r="117" customFormat="false" ht="12.75" hidden="false" customHeight="false" outlineLevel="0" collapsed="false">
      <c r="A117" s="23" t="s">
        <v>534</v>
      </c>
      <c r="B117" s="23" t="s">
        <v>504</v>
      </c>
      <c r="C117" s="23" t="s">
        <v>535</v>
      </c>
      <c r="D117" s="23" t="s">
        <v>536</v>
      </c>
      <c r="E117" s="23" t="s">
        <v>537</v>
      </c>
      <c r="F117" s="23" t="s">
        <v>538</v>
      </c>
      <c r="G117" s="23"/>
      <c r="H117" s="24" t="n">
        <v>43474</v>
      </c>
      <c r="I117" s="25" t="n">
        <v>8200</v>
      </c>
    </row>
    <row r="118" customFormat="false" ht="12.75" hidden="false" customHeight="false" outlineLevel="0" collapsed="false">
      <c r="A118" s="23" t="s">
        <v>539</v>
      </c>
      <c r="B118" s="23" t="s">
        <v>540</v>
      </c>
      <c r="C118" s="23" t="s">
        <v>541</v>
      </c>
      <c r="D118" s="23" t="s">
        <v>542</v>
      </c>
      <c r="E118" s="23" t="s">
        <v>543</v>
      </c>
      <c r="F118" s="23" t="s">
        <v>544</v>
      </c>
      <c r="G118" s="23"/>
      <c r="H118" s="24" t="n">
        <v>43469</v>
      </c>
      <c r="I118" s="25" t="n">
        <v>1800</v>
      </c>
    </row>
    <row r="119" customFormat="false" ht="12.75" hidden="false" customHeight="false" outlineLevel="0" collapsed="false">
      <c r="A119" s="23" t="s">
        <v>545</v>
      </c>
      <c r="B119" s="23" t="s">
        <v>540</v>
      </c>
      <c r="C119" s="23" t="s">
        <v>546</v>
      </c>
      <c r="D119" s="23" t="s">
        <v>547</v>
      </c>
      <c r="E119" s="23" t="s">
        <v>548</v>
      </c>
      <c r="F119" s="23" t="s">
        <v>549</v>
      </c>
      <c r="G119" s="23"/>
      <c r="H119" s="24" t="n">
        <v>43475</v>
      </c>
      <c r="I119" s="25" t="n">
        <v>6125</v>
      </c>
    </row>
    <row r="120" customFormat="false" ht="12.75" hidden="false" customHeight="false" outlineLevel="0" collapsed="false">
      <c r="A120" s="23" t="s">
        <v>550</v>
      </c>
      <c r="B120" s="23" t="s">
        <v>540</v>
      </c>
      <c r="C120" s="23" t="s">
        <v>551</v>
      </c>
      <c r="D120" s="23" t="s">
        <v>552</v>
      </c>
      <c r="E120" s="23" t="s">
        <v>553</v>
      </c>
      <c r="F120" s="23" t="s">
        <v>554</v>
      </c>
      <c r="G120" s="23"/>
      <c r="H120" s="24" t="n">
        <v>43479</v>
      </c>
      <c r="I120" s="25" t="n">
        <v>5931</v>
      </c>
    </row>
    <row r="121" customFormat="false" ht="12.75" hidden="false" customHeight="false" outlineLevel="0" collapsed="false">
      <c r="A121" s="23" t="s">
        <v>555</v>
      </c>
      <c r="B121" s="23" t="s">
        <v>556</v>
      </c>
      <c r="C121" s="23" t="s">
        <v>557</v>
      </c>
      <c r="D121" s="23" t="s">
        <v>558</v>
      </c>
      <c r="E121" s="23" t="s">
        <v>559</v>
      </c>
      <c r="F121" s="23" t="s">
        <v>560</v>
      </c>
      <c r="G121" s="23"/>
      <c r="H121" s="24" t="n">
        <v>43479</v>
      </c>
      <c r="I121" s="25" t="n">
        <v>11000</v>
      </c>
    </row>
    <row r="122" customFormat="false" ht="12.75" hidden="false" customHeight="false" outlineLevel="0" collapsed="false">
      <c r="A122" s="23" t="s">
        <v>561</v>
      </c>
      <c r="B122" s="23" t="s">
        <v>556</v>
      </c>
      <c r="C122" s="23" t="s">
        <v>562</v>
      </c>
      <c r="D122" s="23" t="s">
        <v>352</v>
      </c>
      <c r="E122" s="23" t="s">
        <v>353</v>
      </c>
      <c r="F122" s="23" t="s">
        <v>563</v>
      </c>
      <c r="G122" s="23"/>
      <c r="H122" s="24" t="n">
        <v>43473</v>
      </c>
      <c r="I122" s="25" t="n">
        <v>12760</v>
      </c>
    </row>
    <row r="123" customFormat="false" ht="12.75" hidden="false" customHeight="false" outlineLevel="0" collapsed="false">
      <c r="A123" s="23" t="s">
        <v>564</v>
      </c>
      <c r="B123" s="23" t="s">
        <v>556</v>
      </c>
      <c r="C123" s="23" t="s">
        <v>565</v>
      </c>
      <c r="D123" s="23" t="s">
        <v>566</v>
      </c>
      <c r="E123" s="23" t="s">
        <v>567</v>
      </c>
      <c r="F123" s="23" t="s">
        <v>568</v>
      </c>
      <c r="G123" s="23"/>
      <c r="H123" s="24" t="n">
        <v>43468</v>
      </c>
      <c r="I123" s="25" t="n">
        <v>1100</v>
      </c>
    </row>
    <row r="124" customFormat="false" ht="12.75" hidden="false" customHeight="false" outlineLevel="0" collapsed="false">
      <c r="A124" s="23" t="s">
        <v>569</v>
      </c>
      <c r="B124" s="23" t="s">
        <v>570</v>
      </c>
      <c r="C124" s="23" t="s">
        <v>571</v>
      </c>
      <c r="D124" s="23" t="s">
        <v>458</v>
      </c>
      <c r="E124" s="23" t="s">
        <v>459</v>
      </c>
      <c r="F124" s="23" t="s">
        <v>460</v>
      </c>
      <c r="G124" s="23"/>
      <c r="H124" s="24" t="n">
        <v>43495</v>
      </c>
      <c r="I124" s="25" t="n">
        <v>1383</v>
      </c>
    </row>
    <row r="125" customFormat="false" ht="12.75" hidden="false" customHeight="false" outlineLevel="0" collapsed="false">
      <c r="A125" s="23" t="s">
        <v>572</v>
      </c>
      <c r="B125" s="23" t="s">
        <v>570</v>
      </c>
      <c r="C125" s="23" t="s">
        <v>573</v>
      </c>
      <c r="D125" s="23" t="s">
        <v>574</v>
      </c>
      <c r="E125" s="23" t="s">
        <v>575</v>
      </c>
      <c r="F125" s="23" t="s">
        <v>576</v>
      </c>
      <c r="G125" s="23"/>
      <c r="H125" s="24" t="n">
        <v>43475</v>
      </c>
      <c r="I125" s="25" t="n">
        <v>1979</v>
      </c>
    </row>
    <row r="126" customFormat="false" ht="12.75" hidden="false" customHeight="false" outlineLevel="0" collapsed="false">
      <c r="A126" s="23" t="s">
        <v>577</v>
      </c>
      <c r="B126" s="23" t="s">
        <v>570</v>
      </c>
      <c r="C126" s="23" t="s">
        <v>578</v>
      </c>
      <c r="D126" s="23" t="s">
        <v>579</v>
      </c>
      <c r="E126" s="23" t="s">
        <v>580</v>
      </c>
      <c r="F126" s="23" t="s">
        <v>581</v>
      </c>
      <c r="G126" s="23"/>
      <c r="H126" s="24" t="n">
        <v>43472</v>
      </c>
      <c r="I126" s="25" t="n">
        <v>1498</v>
      </c>
    </row>
    <row r="127" customFormat="false" ht="12.75" hidden="false" customHeight="false" outlineLevel="0" collapsed="false">
      <c r="A127" s="23" t="s">
        <v>582</v>
      </c>
      <c r="B127" s="23" t="s">
        <v>570</v>
      </c>
      <c r="C127" s="23" t="s">
        <v>583</v>
      </c>
      <c r="D127" s="23" t="s">
        <v>584</v>
      </c>
      <c r="E127" s="23" t="s">
        <v>585</v>
      </c>
      <c r="F127" s="23" t="s">
        <v>586</v>
      </c>
      <c r="G127" s="23"/>
      <c r="H127" s="24" t="n">
        <v>43487</v>
      </c>
      <c r="I127" s="25" t="n">
        <v>1290</v>
      </c>
    </row>
    <row r="128" customFormat="false" ht="12.75" hidden="false" customHeight="false" outlineLevel="0" collapsed="false">
      <c r="A128" s="23" t="s">
        <v>587</v>
      </c>
      <c r="B128" s="23" t="s">
        <v>570</v>
      </c>
      <c r="C128" s="23" t="s">
        <v>588</v>
      </c>
      <c r="D128" s="23" t="s">
        <v>589</v>
      </c>
      <c r="E128" s="23" t="s">
        <v>590</v>
      </c>
      <c r="F128" s="23" t="s">
        <v>591</v>
      </c>
      <c r="G128" s="23"/>
      <c r="H128" s="24" t="n">
        <v>43468</v>
      </c>
      <c r="I128" s="25" t="n">
        <v>900</v>
      </c>
    </row>
    <row r="129" customFormat="false" ht="12.75" hidden="false" customHeight="false" outlineLevel="0" collapsed="false">
      <c r="A129" s="23" t="s">
        <v>592</v>
      </c>
      <c r="B129" s="23" t="s">
        <v>570</v>
      </c>
      <c r="C129" s="23" t="s">
        <v>593</v>
      </c>
      <c r="D129" s="23" t="s">
        <v>594</v>
      </c>
      <c r="E129" s="23" t="s">
        <v>595</v>
      </c>
      <c r="F129" s="23" t="s">
        <v>596</v>
      </c>
      <c r="G129" s="23"/>
      <c r="H129" s="24" t="n">
        <v>43468</v>
      </c>
      <c r="I129" s="25" t="n">
        <v>900</v>
      </c>
    </row>
    <row r="130" customFormat="false" ht="12.75" hidden="false" customHeight="false" outlineLevel="0" collapsed="false">
      <c r="A130" s="23" t="s">
        <v>597</v>
      </c>
      <c r="B130" s="23" t="s">
        <v>598</v>
      </c>
      <c r="C130" s="23" t="s">
        <v>599</v>
      </c>
      <c r="D130" s="23" t="s">
        <v>600</v>
      </c>
      <c r="E130" s="23" t="s">
        <v>601</v>
      </c>
      <c r="F130" s="23" t="s">
        <v>602</v>
      </c>
      <c r="G130" s="23"/>
      <c r="H130" s="24" t="n">
        <v>43476</v>
      </c>
      <c r="I130" s="25" t="n">
        <v>12484</v>
      </c>
    </row>
    <row r="131" customFormat="false" ht="25.5" hidden="false" customHeight="false" outlineLevel="0" collapsed="false">
      <c r="A131" s="23" t="s">
        <v>603</v>
      </c>
      <c r="B131" s="23" t="s">
        <v>598</v>
      </c>
      <c r="C131" s="23" t="s">
        <v>604</v>
      </c>
      <c r="D131" s="23" t="s">
        <v>605</v>
      </c>
      <c r="E131" s="23" t="s">
        <v>606</v>
      </c>
      <c r="F131" s="23" t="s">
        <v>607</v>
      </c>
      <c r="G131" s="23"/>
      <c r="H131" s="24" t="n">
        <v>43467</v>
      </c>
      <c r="I131" s="25" t="n">
        <v>3058</v>
      </c>
    </row>
    <row r="132" customFormat="false" ht="12.75" hidden="false" customHeight="false" outlineLevel="0" collapsed="false">
      <c r="A132" s="23" t="s">
        <v>608</v>
      </c>
      <c r="B132" s="23" t="s">
        <v>598</v>
      </c>
      <c r="C132" s="23" t="s">
        <v>609</v>
      </c>
      <c r="D132" s="23" t="s">
        <v>610</v>
      </c>
      <c r="E132" s="23" t="s">
        <v>611</v>
      </c>
      <c r="F132" s="23" t="s">
        <v>612</v>
      </c>
      <c r="G132" s="23"/>
      <c r="H132" s="24" t="n">
        <v>43469</v>
      </c>
      <c r="I132" s="25" t="n">
        <v>9300</v>
      </c>
    </row>
    <row r="133" customFormat="false" ht="12.75" hidden="false" customHeight="false" outlineLevel="0" collapsed="false">
      <c r="A133" s="23" t="s">
        <v>613</v>
      </c>
      <c r="B133" s="23" t="s">
        <v>598</v>
      </c>
      <c r="C133" s="23" t="s">
        <v>614</v>
      </c>
      <c r="D133" s="23" t="s">
        <v>615</v>
      </c>
      <c r="E133" s="23" t="s">
        <v>616</v>
      </c>
      <c r="F133" s="23" t="s">
        <v>617</v>
      </c>
      <c r="G133" s="23"/>
      <c r="H133" s="24" t="n">
        <v>43472</v>
      </c>
      <c r="I133" s="25" t="n">
        <v>13563</v>
      </c>
    </row>
    <row r="134" customFormat="false" ht="12.75" hidden="false" customHeight="false" outlineLevel="0" collapsed="false">
      <c r="A134" s="23" t="s">
        <v>618</v>
      </c>
      <c r="B134" s="23" t="s">
        <v>598</v>
      </c>
      <c r="C134" s="23" t="s">
        <v>619</v>
      </c>
      <c r="D134" s="23" t="s">
        <v>620</v>
      </c>
      <c r="E134" s="23" t="s">
        <v>621</v>
      </c>
      <c r="F134" s="23" t="s">
        <v>622</v>
      </c>
      <c r="G134" s="23"/>
      <c r="H134" s="24" t="n">
        <v>43469</v>
      </c>
      <c r="I134" s="25" t="n">
        <v>8572</v>
      </c>
    </row>
    <row r="135" customFormat="false" ht="12.75" hidden="false" customHeight="false" outlineLevel="0" collapsed="false">
      <c r="A135" s="23" t="s">
        <v>623</v>
      </c>
      <c r="B135" s="23" t="s">
        <v>598</v>
      </c>
      <c r="C135" s="23" t="s">
        <v>351</v>
      </c>
      <c r="D135" s="23" t="s">
        <v>352</v>
      </c>
      <c r="E135" s="23" t="s">
        <v>353</v>
      </c>
      <c r="F135" s="23" t="s">
        <v>354</v>
      </c>
      <c r="G135" s="23"/>
      <c r="H135" s="24" t="n">
        <v>43473</v>
      </c>
      <c r="I135" s="25" t="n">
        <v>8940</v>
      </c>
    </row>
    <row r="136" customFormat="false" ht="12.75" hidden="false" customHeight="false" outlineLevel="0" collapsed="false">
      <c r="A136" s="23" t="s">
        <v>624</v>
      </c>
      <c r="B136" s="23" t="s">
        <v>598</v>
      </c>
      <c r="C136" s="23" t="s">
        <v>625</v>
      </c>
      <c r="D136" s="23" t="s">
        <v>626</v>
      </c>
      <c r="E136" s="23" t="s">
        <v>627</v>
      </c>
      <c r="F136" s="23" t="s">
        <v>628</v>
      </c>
      <c r="G136" s="23"/>
      <c r="H136" s="24" t="n">
        <v>43480</v>
      </c>
      <c r="I136" s="25" t="n">
        <v>4000</v>
      </c>
    </row>
    <row r="137" customFormat="false" ht="12.75" hidden="false" customHeight="false" outlineLevel="0" collapsed="false">
      <c r="A137" s="23" t="s">
        <v>629</v>
      </c>
      <c r="B137" s="23" t="s">
        <v>598</v>
      </c>
      <c r="C137" s="23" t="s">
        <v>630</v>
      </c>
      <c r="D137" s="23" t="s">
        <v>631</v>
      </c>
      <c r="E137" s="23" t="s">
        <v>632</v>
      </c>
      <c r="F137" s="23" t="s">
        <v>633</v>
      </c>
      <c r="G137" s="23"/>
      <c r="H137" s="24" t="n">
        <v>43480</v>
      </c>
      <c r="I137" s="25" t="n">
        <v>8800</v>
      </c>
    </row>
    <row r="138" customFormat="false" ht="12.75" hidden="false" customHeight="false" outlineLevel="0" collapsed="false">
      <c r="A138" s="23" t="s">
        <v>634</v>
      </c>
      <c r="B138" s="23" t="s">
        <v>598</v>
      </c>
      <c r="C138" s="23" t="s">
        <v>635</v>
      </c>
      <c r="D138" s="23" t="s">
        <v>636</v>
      </c>
      <c r="E138" s="23" t="s">
        <v>637</v>
      </c>
      <c r="F138" s="23" t="s">
        <v>638</v>
      </c>
      <c r="G138" s="23"/>
      <c r="H138" s="24" t="n">
        <v>43480</v>
      </c>
      <c r="I138" s="25" t="n">
        <v>13750</v>
      </c>
    </row>
    <row r="139" customFormat="false" ht="12.75" hidden="false" customHeight="false" outlineLevel="0" collapsed="false">
      <c r="A139" s="23" t="s">
        <v>639</v>
      </c>
      <c r="B139" s="23" t="s">
        <v>598</v>
      </c>
      <c r="C139" s="23" t="s">
        <v>640</v>
      </c>
      <c r="D139" s="23" t="s">
        <v>641</v>
      </c>
      <c r="E139" s="23" t="s">
        <v>642</v>
      </c>
      <c r="F139" s="23" t="s">
        <v>643</v>
      </c>
      <c r="G139" s="23"/>
      <c r="H139" s="24" t="n">
        <v>43467</v>
      </c>
      <c r="I139" s="25" t="n">
        <v>3650</v>
      </c>
    </row>
    <row r="140" customFormat="false" ht="25.5" hidden="false" customHeight="false" outlineLevel="0" collapsed="false">
      <c r="A140" s="23" t="s">
        <v>644</v>
      </c>
      <c r="B140" s="23" t="s">
        <v>598</v>
      </c>
      <c r="C140" s="23" t="s">
        <v>645</v>
      </c>
      <c r="D140" s="23" t="s">
        <v>646</v>
      </c>
      <c r="E140" s="23" t="s">
        <v>647</v>
      </c>
      <c r="F140" s="23" t="s">
        <v>648</v>
      </c>
      <c r="G140" s="23"/>
      <c r="H140" s="24" t="n">
        <v>43467</v>
      </c>
      <c r="I140" s="25" t="n">
        <v>9647</v>
      </c>
    </row>
    <row r="141" customFormat="false" ht="25.5" hidden="false" customHeight="false" outlineLevel="0" collapsed="false">
      <c r="A141" s="23" t="s">
        <v>649</v>
      </c>
      <c r="B141" s="23" t="s">
        <v>598</v>
      </c>
      <c r="C141" s="23" t="s">
        <v>650</v>
      </c>
      <c r="D141" s="23" t="s">
        <v>651</v>
      </c>
      <c r="E141" s="23" t="s">
        <v>652</v>
      </c>
      <c r="F141" s="23" t="s">
        <v>653</v>
      </c>
      <c r="G141" s="23"/>
      <c r="H141" s="24" t="n">
        <v>43467</v>
      </c>
      <c r="I141" s="25" t="n">
        <v>12189</v>
      </c>
    </row>
    <row r="142" customFormat="false" ht="25.5" hidden="false" customHeight="false" outlineLevel="0" collapsed="false">
      <c r="A142" s="23" t="s">
        <v>654</v>
      </c>
      <c r="B142" s="23" t="s">
        <v>598</v>
      </c>
      <c r="C142" s="23" t="s">
        <v>655</v>
      </c>
      <c r="D142" s="23" t="s">
        <v>656</v>
      </c>
      <c r="E142" s="23" t="s">
        <v>657</v>
      </c>
      <c r="F142" s="23" t="s">
        <v>658</v>
      </c>
      <c r="G142" s="23"/>
      <c r="H142" s="24" t="n">
        <v>43467</v>
      </c>
      <c r="I142" s="25" t="n">
        <v>9000</v>
      </c>
    </row>
    <row r="143" customFormat="false" ht="25.5" hidden="false" customHeight="false" outlineLevel="0" collapsed="false">
      <c r="A143" s="23" t="s">
        <v>659</v>
      </c>
      <c r="B143" s="23" t="s">
        <v>598</v>
      </c>
      <c r="C143" s="23" t="s">
        <v>660</v>
      </c>
      <c r="D143" s="23" t="s">
        <v>661</v>
      </c>
      <c r="E143" s="23" t="s">
        <v>662</v>
      </c>
      <c r="F143" s="23" t="s">
        <v>663</v>
      </c>
      <c r="G143" s="23"/>
      <c r="H143" s="24" t="n">
        <v>43467</v>
      </c>
      <c r="I143" s="25" t="n">
        <v>20882</v>
      </c>
    </row>
    <row r="144" customFormat="false" ht="12.75" hidden="false" customHeight="false" outlineLevel="0" collapsed="false">
      <c r="A144" s="23" t="s">
        <v>664</v>
      </c>
      <c r="B144" s="23" t="s">
        <v>598</v>
      </c>
      <c r="C144" s="23" t="s">
        <v>665</v>
      </c>
      <c r="D144" s="23" t="s">
        <v>666</v>
      </c>
      <c r="E144" s="23" t="s">
        <v>667</v>
      </c>
      <c r="F144" s="23" t="s">
        <v>668</v>
      </c>
      <c r="G144" s="23"/>
      <c r="H144" s="24" t="n">
        <v>43475</v>
      </c>
      <c r="I144" s="25" t="n">
        <v>14581</v>
      </c>
    </row>
    <row r="145" customFormat="false" ht="12.75" hidden="false" customHeight="false" outlineLevel="0" collapsed="false">
      <c r="A145" s="23" t="s">
        <v>669</v>
      </c>
      <c r="B145" s="23" t="s">
        <v>598</v>
      </c>
      <c r="C145" s="23" t="s">
        <v>670</v>
      </c>
      <c r="D145" s="23" t="s">
        <v>671</v>
      </c>
      <c r="E145" s="23" t="s">
        <v>672</v>
      </c>
      <c r="F145" s="23" t="s">
        <v>673</v>
      </c>
      <c r="G145" s="23"/>
      <c r="H145" s="24" t="n">
        <v>43474</v>
      </c>
      <c r="I145" s="25" t="n">
        <v>3000</v>
      </c>
    </row>
    <row r="146" customFormat="false" ht="25.5" hidden="false" customHeight="false" outlineLevel="0" collapsed="false">
      <c r="A146" s="23" t="s">
        <v>674</v>
      </c>
      <c r="B146" s="23" t="s">
        <v>598</v>
      </c>
      <c r="C146" s="23" t="s">
        <v>675</v>
      </c>
      <c r="D146" s="23" t="s">
        <v>676</v>
      </c>
      <c r="E146" s="23" t="s">
        <v>677</v>
      </c>
      <c r="F146" s="23" t="s">
        <v>678</v>
      </c>
      <c r="G146" s="23"/>
      <c r="H146" s="24" t="n">
        <v>43482</v>
      </c>
      <c r="I146" s="25" t="n">
        <v>11884</v>
      </c>
    </row>
    <row r="147" customFormat="false" ht="12.75" hidden="false" customHeight="false" outlineLevel="0" collapsed="false">
      <c r="A147" s="23" t="s">
        <v>679</v>
      </c>
      <c r="B147" s="23" t="s">
        <v>598</v>
      </c>
      <c r="C147" s="23" t="s">
        <v>680</v>
      </c>
      <c r="D147" s="23" t="s">
        <v>681</v>
      </c>
      <c r="E147" s="23" t="s">
        <v>682</v>
      </c>
      <c r="F147" s="23" t="s">
        <v>683</v>
      </c>
      <c r="G147" s="23"/>
      <c r="H147" s="24" t="n">
        <v>43469</v>
      </c>
      <c r="I147" s="25" t="n">
        <v>5961</v>
      </c>
    </row>
    <row r="148" customFormat="false" ht="25.5" hidden="false" customHeight="false" outlineLevel="0" collapsed="false">
      <c r="A148" s="23" t="s">
        <v>684</v>
      </c>
      <c r="B148" s="23" t="s">
        <v>598</v>
      </c>
      <c r="C148" s="23" t="s">
        <v>685</v>
      </c>
      <c r="D148" s="23" t="s">
        <v>686</v>
      </c>
      <c r="E148" s="23" t="s">
        <v>687</v>
      </c>
      <c r="F148" s="23" t="s">
        <v>688</v>
      </c>
      <c r="G148" s="23"/>
      <c r="H148" s="24" t="n">
        <v>43469</v>
      </c>
      <c r="I148" s="25" t="n">
        <v>4876</v>
      </c>
    </row>
    <row r="149" customFormat="false" ht="25.5" hidden="false" customHeight="false" outlineLevel="0" collapsed="false">
      <c r="A149" s="23" t="s">
        <v>689</v>
      </c>
      <c r="B149" s="23" t="s">
        <v>598</v>
      </c>
      <c r="C149" s="23" t="s">
        <v>690</v>
      </c>
      <c r="D149" s="23" t="s">
        <v>691</v>
      </c>
      <c r="E149" s="23" t="s">
        <v>692</v>
      </c>
      <c r="F149" s="23" t="s">
        <v>693</v>
      </c>
      <c r="G149" s="23"/>
      <c r="H149" s="24" t="n">
        <v>43469</v>
      </c>
      <c r="I149" s="25" t="n">
        <v>3781</v>
      </c>
    </row>
    <row r="150" customFormat="false" ht="12.75" hidden="false" customHeight="false" outlineLevel="0" collapsed="false">
      <c r="A150" s="23" t="s">
        <v>694</v>
      </c>
      <c r="B150" s="23" t="s">
        <v>598</v>
      </c>
      <c r="C150" s="23" t="s">
        <v>695</v>
      </c>
      <c r="D150" s="23" t="s">
        <v>696</v>
      </c>
      <c r="E150" s="23" t="s">
        <v>697</v>
      </c>
      <c r="F150" s="23" t="s">
        <v>698</v>
      </c>
      <c r="G150" s="23"/>
      <c r="H150" s="24" t="n">
        <v>43469</v>
      </c>
      <c r="I150" s="25" t="n">
        <v>17932</v>
      </c>
    </row>
    <row r="151" customFormat="false" ht="25.5" hidden="false" customHeight="false" outlineLevel="0" collapsed="false">
      <c r="A151" s="23" t="s">
        <v>699</v>
      </c>
      <c r="B151" s="23" t="s">
        <v>598</v>
      </c>
      <c r="C151" s="23" t="s">
        <v>700</v>
      </c>
      <c r="D151" s="23" t="s">
        <v>701</v>
      </c>
      <c r="E151" s="23" t="s">
        <v>702</v>
      </c>
      <c r="F151" s="23" t="s">
        <v>703</v>
      </c>
      <c r="G151" s="23"/>
      <c r="H151" s="24" t="n">
        <v>43472</v>
      </c>
      <c r="I151" s="25" t="n">
        <v>6000</v>
      </c>
    </row>
    <row r="152" customFormat="false" ht="25.5" hidden="false" customHeight="false" outlineLevel="0" collapsed="false">
      <c r="A152" s="23" t="s">
        <v>704</v>
      </c>
      <c r="B152" s="23" t="s">
        <v>598</v>
      </c>
      <c r="C152" s="23" t="s">
        <v>705</v>
      </c>
      <c r="D152" s="23" t="s">
        <v>706</v>
      </c>
      <c r="E152" s="23" t="s">
        <v>707</v>
      </c>
      <c r="F152" s="23" t="s">
        <v>708</v>
      </c>
      <c r="G152" s="23"/>
      <c r="H152" s="24" t="n">
        <v>43472</v>
      </c>
      <c r="I152" s="25" t="n">
        <v>11638</v>
      </c>
    </row>
    <row r="153" customFormat="false" ht="12.75" hidden="false" customHeight="false" outlineLevel="0" collapsed="false">
      <c r="A153" s="23" t="s">
        <v>709</v>
      </c>
      <c r="B153" s="23" t="s">
        <v>598</v>
      </c>
      <c r="C153" s="23" t="s">
        <v>710</v>
      </c>
      <c r="D153" s="23" t="s">
        <v>711</v>
      </c>
      <c r="E153" s="23" t="s">
        <v>712</v>
      </c>
      <c r="F153" s="23" t="s">
        <v>713</v>
      </c>
      <c r="G153" s="23"/>
      <c r="H153" s="24" t="n">
        <v>43479</v>
      </c>
      <c r="I153" s="25" t="n">
        <v>677</v>
      </c>
    </row>
    <row r="154" customFormat="false" ht="12.75" hidden="false" customHeight="false" outlineLevel="0" collapsed="false">
      <c r="A154" s="23" t="s">
        <v>714</v>
      </c>
      <c r="B154" s="23" t="s">
        <v>598</v>
      </c>
      <c r="C154" s="23" t="s">
        <v>715</v>
      </c>
      <c r="D154" s="23" t="s">
        <v>716</v>
      </c>
      <c r="E154" s="23" t="s">
        <v>717</v>
      </c>
      <c r="F154" s="23" t="s">
        <v>718</v>
      </c>
      <c r="G154" s="23"/>
      <c r="H154" s="24" t="n">
        <v>43490</v>
      </c>
      <c r="I154" s="25" t="n">
        <v>800</v>
      </c>
    </row>
    <row r="155" customFormat="false" ht="12.75" hidden="false" customHeight="false" outlineLevel="0" collapsed="false">
      <c r="A155" s="23" t="s">
        <v>719</v>
      </c>
      <c r="B155" s="23" t="s">
        <v>598</v>
      </c>
      <c r="C155" s="23" t="s">
        <v>720</v>
      </c>
      <c r="D155" s="23" t="s">
        <v>721</v>
      </c>
      <c r="E155" s="23" t="s">
        <v>722</v>
      </c>
      <c r="F155" s="23" t="s">
        <v>723</v>
      </c>
      <c r="G155" s="23"/>
      <c r="H155" s="24" t="n">
        <v>43479</v>
      </c>
      <c r="I155" s="25" t="n">
        <v>2227</v>
      </c>
    </row>
    <row r="156" customFormat="false" ht="12.75" hidden="false" customHeight="false" outlineLevel="0" collapsed="false">
      <c r="A156" s="23" t="s">
        <v>724</v>
      </c>
      <c r="B156" s="23" t="s">
        <v>598</v>
      </c>
      <c r="C156" s="23" t="s">
        <v>725</v>
      </c>
      <c r="D156" s="23" t="s">
        <v>726</v>
      </c>
      <c r="E156" s="23" t="s">
        <v>727</v>
      </c>
      <c r="F156" s="23" t="s">
        <v>728</v>
      </c>
      <c r="G156" s="23"/>
      <c r="H156" s="24" t="n">
        <v>43487</v>
      </c>
      <c r="I156" s="25" t="n">
        <v>2600</v>
      </c>
    </row>
    <row r="157" customFormat="false" ht="12.75" hidden="false" customHeight="false" outlineLevel="0" collapsed="false">
      <c r="G157" s="19" t="s">
        <v>729</v>
      </c>
      <c r="H157" s="19" t="n">
        <v>75</v>
      </c>
      <c r="I157" s="20" t="n">
        <f aca="false">SUM(I84:I156)</f>
        <v>469259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5:24:14Z</dcterms:created>
  <dc:creator>Ryan Collins</dc:creator>
  <dc:description/>
  <dc:language>en-US</dc:language>
  <cp:lastModifiedBy>Ryan Collins</cp:lastModifiedBy>
  <cp:lastPrinted>2019-02-04T15:49:37Z</cp:lastPrinted>
  <dcterms:modified xsi:type="dcterms:W3CDTF">2019-02-04T15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8401150</vt:r8>
  </property>
  <property fmtid="{D5CDD505-2E9C-101B-9397-08002B2CF9AE}" pid="3" name="_AuthorEmail">
    <vt:lpwstr>JBodinet@orlandpark.org</vt:lpwstr>
  </property>
  <property fmtid="{D5CDD505-2E9C-101B-9397-08002B2CF9AE}" pid="4" name="_AuthorEmailDisplayName">
    <vt:lpwstr>Janice Bodinet</vt:lpwstr>
  </property>
  <property fmtid="{D5CDD505-2E9C-101B-9397-08002B2CF9AE}" pid="5" name="_EmailSubject">
    <vt:lpwstr>Report for website</vt:lpwstr>
  </property>
  <property fmtid="{D5CDD505-2E9C-101B-9397-08002B2CF9AE}" pid="6" name="_NewReviewCycle">
    <vt:lpwstr/>
  </property>
</Properties>
</file>